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名单" sheetId="1" state="visible" r:id="rId2"/>
  </sheets>
  <definedNames>
    <definedName function="false" hidden="true" localSheetId="0" name="_xlnm._FilterDatabase" vbProcedure="false">参加面试名单!$A$2:$F$53</definedName>
    <definedName function="false" hidden="false" localSheetId="0" name="Print_Titles" vbProcedure="false">参加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甘肃省广播电视局事业单位公开招聘
拟聘用人员名单</t>
    </r>
  </si>
  <si>
    <t xml:space="preserve">序号</t>
  </si>
  <si>
    <t xml:space="preserve">姓名</t>
  </si>
  <si>
    <t xml:space="preserve">岗位 
代码</t>
  </si>
  <si>
    <t xml:space="preserve">笔试成绩</t>
  </si>
  <si>
    <t xml:space="preserve">面试成绩</t>
  </si>
  <si>
    <t xml:space="preserve">综合成绩</t>
  </si>
  <si>
    <t xml:space="preserve">谭伟</t>
  </si>
  <si>
    <t xml:space="preserve">15001</t>
  </si>
  <si>
    <t xml:space="preserve">梁万鹏</t>
  </si>
  <si>
    <t xml:space="preserve">何茹岚</t>
  </si>
  <si>
    <t xml:space="preserve">王盛龙</t>
  </si>
  <si>
    <t xml:space="preserve">权浩</t>
  </si>
  <si>
    <t xml:space="preserve">梁浩</t>
  </si>
  <si>
    <t xml:space="preserve">袁玉国</t>
  </si>
  <si>
    <t xml:space="preserve">南俊丞</t>
  </si>
  <si>
    <t xml:space="preserve">张述皓</t>
  </si>
  <si>
    <t xml:space="preserve">成功</t>
  </si>
  <si>
    <t xml:space="preserve">苏洋洋</t>
  </si>
  <si>
    <t xml:space="preserve">邵涛涛</t>
  </si>
  <si>
    <t xml:space="preserve">姚翔</t>
  </si>
  <si>
    <t xml:space="preserve">周世雄</t>
  </si>
  <si>
    <t xml:space="preserve">苏岩</t>
  </si>
  <si>
    <t xml:space="preserve">马彦川</t>
  </si>
  <si>
    <t xml:space="preserve">石怀垣</t>
  </si>
  <si>
    <t xml:space="preserve">李瑭琦</t>
  </si>
  <si>
    <t xml:space="preserve">张富文</t>
  </si>
  <si>
    <t xml:space="preserve">樊琨</t>
  </si>
  <si>
    <t xml:space="preserve">杜煜剑</t>
  </si>
  <si>
    <t xml:space="preserve">梁泽文</t>
  </si>
  <si>
    <t xml:space="preserve">李皓睿</t>
  </si>
  <si>
    <t xml:space="preserve">肖文卿</t>
  </si>
  <si>
    <t xml:space="preserve">李沛林</t>
  </si>
  <si>
    <t xml:space="preserve">石京京</t>
  </si>
  <si>
    <t xml:space="preserve">梁晓东</t>
  </si>
  <si>
    <t xml:space="preserve">刘帆</t>
  </si>
  <si>
    <t xml:space="preserve">王丽辉</t>
  </si>
  <si>
    <t xml:space="preserve">张金枝</t>
  </si>
  <si>
    <t xml:space="preserve">胡楚妍</t>
  </si>
  <si>
    <t xml:space="preserve">王军侠</t>
  </si>
  <si>
    <t xml:space="preserve">付蕊蕊</t>
  </si>
  <si>
    <t xml:space="preserve">刘晓梅</t>
  </si>
  <si>
    <t xml:space="preserve">安雪阳</t>
  </si>
  <si>
    <t xml:space="preserve">孙志锋</t>
  </si>
  <si>
    <t xml:space="preserve">陈兴隆</t>
  </si>
  <si>
    <t xml:space="preserve">段炜</t>
  </si>
  <si>
    <t xml:space="preserve">李璞</t>
  </si>
  <si>
    <t xml:space="preserve">杨娟红</t>
  </si>
  <si>
    <t xml:space="preserve">樊梦瑶</t>
  </si>
  <si>
    <t xml:space="preserve">蒋文娜</t>
  </si>
  <si>
    <t xml:space="preserve">张静睿</t>
  </si>
  <si>
    <t xml:space="preserve">车爱平</t>
  </si>
  <si>
    <t xml:space="preserve">84.86</t>
  </si>
  <si>
    <t xml:space="preserve">杨宁</t>
  </si>
  <si>
    <t xml:space="preserve">83.74</t>
  </si>
  <si>
    <t xml:space="preserve">张小强</t>
  </si>
  <si>
    <t xml:space="preserve">安家男</t>
  </si>
  <si>
    <t xml:space="preserve">田晓</t>
  </si>
  <si>
    <t xml:space="preserve">84.92</t>
  </si>
  <si>
    <t xml:space="preserve">姚晓芸</t>
  </si>
  <si>
    <t xml:space="preserve">杨蘅</t>
  </si>
  <si>
    <t xml:space="preserve">何宇晨</t>
  </si>
  <si>
    <t xml:space="preserve">15035</t>
  </si>
  <si>
    <t xml:space="preserve">84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4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7.99609375" defaultRowHeight="35.1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2" width="14.6"/>
    <col collapsed="false" customWidth="true" hidden="false" outlineLevel="0" max="3" min="3" style="3" width="13.74"/>
    <col collapsed="false" customWidth="true" hidden="false" outlineLevel="0" max="4" min="4" style="2" width="14.22"/>
    <col collapsed="false" customWidth="true" hidden="false" outlineLevel="0" max="5" min="5" style="4" width="14.42"/>
    <col collapsed="false" customWidth="true" hidden="false" outlineLevel="0" max="6" min="6" style="5" width="14.42"/>
    <col collapsed="false" customWidth="false" hidden="false" outlineLevel="0" max="257" min="7" style="2" width="7.99"/>
  </cols>
  <sheetData>
    <row r="1" s="1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25" hidden="false" customHeight="true" outlineLevel="0" collapsed="false">
      <c r="A3" s="12" t="n">
        <v>1</v>
      </c>
      <c r="B3" s="13" t="s">
        <v>7</v>
      </c>
      <c r="C3" s="14" t="s">
        <v>8</v>
      </c>
      <c r="D3" s="14" t="n">
        <v>201.21</v>
      </c>
      <c r="E3" s="15" t="n">
        <v>86.66</v>
      </c>
      <c r="F3" s="16" t="n">
        <f aca="false">D3/3*0.6+E3*0.4</f>
        <v>74.906</v>
      </c>
    </row>
    <row r="4" s="2" customFormat="true" ht="25" hidden="false" customHeight="true" outlineLevel="0" collapsed="false">
      <c r="A4" s="12" t="n">
        <v>2</v>
      </c>
      <c r="B4" s="13" t="s">
        <v>9</v>
      </c>
      <c r="C4" s="17" t="n">
        <v>15002</v>
      </c>
      <c r="D4" s="12" t="n">
        <v>198.38</v>
      </c>
      <c r="E4" s="15" t="n">
        <v>86.8</v>
      </c>
      <c r="F4" s="16" t="n">
        <f aca="false">D4/3*0.6+E4*0.4</f>
        <v>74.396</v>
      </c>
    </row>
    <row r="5" s="2" customFormat="true" ht="25" hidden="false" customHeight="true" outlineLevel="0" collapsed="false">
      <c r="A5" s="12" t="n">
        <v>3</v>
      </c>
      <c r="B5" s="13" t="s">
        <v>10</v>
      </c>
      <c r="C5" s="17" t="n">
        <v>15003</v>
      </c>
      <c r="D5" s="12" t="n">
        <v>215.81</v>
      </c>
      <c r="E5" s="15" t="n">
        <v>86.6</v>
      </c>
      <c r="F5" s="16" t="n">
        <f aca="false">D5/3*0.6+E5*0.4</f>
        <v>77.802</v>
      </c>
    </row>
    <row r="6" customFormat="false" ht="25" hidden="false" customHeight="true" outlineLevel="0" collapsed="false">
      <c r="A6" s="12" t="n">
        <v>4</v>
      </c>
      <c r="B6" s="13" t="s">
        <v>11</v>
      </c>
      <c r="C6" s="17" t="n">
        <v>15004</v>
      </c>
      <c r="D6" s="12" t="n">
        <v>189.62</v>
      </c>
      <c r="E6" s="15" t="n">
        <v>85.4</v>
      </c>
      <c r="F6" s="16" t="n">
        <f aca="false">D6/3*0.6+E6*0.4</f>
        <v>72.084</v>
      </c>
    </row>
    <row r="7" customFormat="false" ht="25" hidden="false" customHeight="true" outlineLevel="0" collapsed="false">
      <c r="A7" s="12" t="n">
        <v>5</v>
      </c>
      <c r="B7" s="13" t="s">
        <v>12</v>
      </c>
      <c r="C7" s="17" t="n">
        <v>15005</v>
      </c>
      <c r="D7" s="18" t="n">
        <v>185.34</v>
      </c>
      <c r="E7" s="15" t="n">
        <v>88</v>
      </c>
      <c r="F7" s="16" t="n">
        <f aca="false">D7/3*0.6+E7*0.4</f>
        <v>72.268</v>
      </c>
    </row>
    <row r="8" customFormat="false" ht="25" hidden="false" customHeight="true" outlineLevel="0" collapsed="false">
      <c r="A8" s="12" t="n">
        <v>6</v>
      </c>
      <c r="B8" s="19" t="s">
        <v>13</v>
      </c>
      <c r="C8" s="17" t="n">
        <v>15005</v>
      </c>
      <c r="D8" s="18" t="n">
        <v>183.48</v>
      </c>
      <c r="E8" s="15" t="n">
        <v>85.7</v>
      </c>
      <c r="F8" s="16" t="n">
        <f aca="false">D8/3*0.6+E8*0.4</f>
        <v>70.976</v>
      </c>
    </row>
    <row r="9" customFormat="false" ht="25" hidden="false" customHeight="true" outlineLevel="0" collapsed="false">
      <c r="A9" s="12" t="n">
        <v>7</v>
      </c>
      <c r="B9" s="19" t="s">
        <v>14</v>
      </c>
      <c r="C9" s="17" t="n">
        <v>15005</v>
      </c>
      <c r="D9" s="18" t="n">
        <v>185.04</v>
      </c>
      <c r="E9" s="15" t="n">
        <v>82.8</v>
      </c>
      <c r="F9" s="16" t="n">
        <f aca="false">D9/3*0.6+E9*0.4</f>
        <v>70.128</v>
      </c>
    </row>
    <row r="10" customFormat="false" ht="25" hidden="false" customHeight="true" outlineLevel="0" collapsed="false">
      <c r="A10" s="12" t="n">
        <v>8</v>
      </c>
      <c r="B10" s="19" t="s">
        <v>15</v>
      </c>
      <c r="C10" s="17" t="n">
        <v>15006</v>
      </c>
      <c r="D10" s="18" t="n">
        <v>207.19</v>
      </c>
      <c r="E10" s="15" t="n">
        <v>83.4</v>
      </c>
      <c r="F10" s="16" t="n">
        <f aca="false">D10/3*0.6+E10*0.4</f>
        <v>74.798</v>
      </c>
    </row>
    <row r="11" customFormat="false" ht="25" hidden="false" customHeight="true" outlineLevel="0" collapsed="false">
      <c r="A11" s="12" t="n">
        <v>9</v>
      </c>
      <c r="B11" s="19" t="s">
        <v>16</v>
      </c>
      <c r="C11" s="17" t="n">
        <v>15006</v>
      </c>
      <c r="D11" s="18" t="n">
        <v>198.86</v>
      </c>
      <c r="E11" s="15" t="n">
        <v>87.2</v>
      </c>
      <c r="F11" s="16" t="n">
        <f aca="false">D11/3*0.6+E11*0.4</f>
        <v>74.652</v>
      </c>
    </row>
    <row r="12" customFormat="false" ht="25" hidden="false" customHeight="true" outlineLevel="0" collapsed="false">
      <c r="A12" s="12" t="n">
        <v>10</v>
      </c>
      <c r="B12" s="19" t="s">
        <v>17</v>
      </c>
      <c r="C12" s="17" t="n">
        <v>15007</v>
      </c>
      <c r="D12" s="18" t="n">
        <v>215.73</v>
      </c>
      <c r="E12" s="15" t="n">
        <v>82.2</v>
      </c>
      <c r="F12" s="16" t="n">
        <f aca="false">D12/3*0.6+E12*0.4</f>
        <v>76.026</v>
      </c>
    </row>
    <row r="13" customFormat="false" ht="25" hidden="false" customHeight="true" outlineLevel="0" collapsed="false">
      <c r="A13" s="12" t="n">
        <v>11</v>
      </c>
      <c r="B13" s="19" t="s">
        <v>18</v>
      </c>
      <c r="C13" s="17" t="n">
        <v>15007</v>
      </c>
      <c r="D13" s="18" t="n">
        <v>205.06</v>
      </c>
      <c r="E13" s="15" t="n">
        <v>87</v>
      </c>
      <c r="F13" s="16" t="n">
        <f aca="false">D13/3*0.6+E13*0.4</f>
        <v>75.812</v>
      </c>
    </row>
    <row r="14" customFormat="false" ht="25" hidden="false" customHeight="true" outlineLevel="0" collapsed="false">
      <c r="A14" s="12" t="n">
        <v>12</v>
      </c>
      <c r="B14" s="19" t="s">
        <v>19</v>
      </c>
      <c r="C14" s="17" t="n">
        <v>15008</v>
      </c>
      <c r="D14" s="18" t="n">
        <v>211.95</v>
      </c>
      <c r="E14" s="15" t="n">
        <v>84.6</v>
      </c>
      <c r="F14" s="16" t="n">
        <f aca="false">D14/3*0.6+E14*0.4</f>
        <v>76.23</v>
      </c>
    </row>
    <row r="15" customFormat="false" ht="25" hidden="false" customHeight="true" outlineLevel="0" collapsed="false">
      <c r="A15" s="12" t="n">
        <v>13</v>
      </c>
      <c r="B15" s="19" t="s">
        <v>20</v>
      </c>
      <c r="C15" s="17" t="n">
        <v>15008</v>
      </c>
      <c r="D15" s="18" t="n">
        <v>208.4</v>
      </c>
      <c r="E15" s="15" t="n">
        <v>86</v>
      </c>
      <c r="F15" s="16" t="n">
        <f aca="false">D15/3*0.6+E15*0.4</f>
        <v>76.08</v>
      </c>
    </row>
    <row r="16" customFormat="false" ht="25" hidden="false" customHeight="true" outlineLevel="0" collapsed="false">
      <c r="A16" s="12" t="n">
        <v>14</v>
      </c>
      <c r="B16" s="19" t="s">
        <v>21</v>
      </c>
      <c r="C16" s="17" t="n">
        <v>15008</v>
      </c>
      <c r="D16" s="18" t="n">
        <v>201.2</v>
      </c>
      <c r="E16" s="15" t="n">
        <v>84.4</v>
      </c>
      <c r="F16" s="16" t="n">
        <f aca="false">D16/3*0.6+E16*0.4</f>
        <v>74</v>
      </c>
    </row>
    <row r="17" customFormat="false" ht="25" hidden="false" customHeight="true" outlineLevel="0" collapsed="false">
      <c r="A17" s="12" t="n">
        <v>15</v>
      </c>
      <c r="B17" s="19" t="s">
        <v>22</v>
      </c>
      <c r="C17" s="17" t="n">
        <v>15008</v>
      </c>
      <c r="D17" s="18" t="n">
        <v>192.82</v>
      </c>
      <c r="E17" s="15" t="n">
        <v>87</v>
      </c>
      <c r="F17" s="16" t="n">
        <f aca="false">D17/3*0.6+E17*0.4</f>
        <v>73.364</v>
      </c>
    </row>
    <row r="18" customFormat="false" ht="25" hidden="false" customHeight="true" outlineLevel="0" collapsed="false">
      <c r="A18" s="12" t="n">
        <v>16</v>
      </c>
      <c r="B18" s="19" t="s">
        <v>23</v>
      </c>
      <c r="C18" s="17" t="n">
        <v>15008</v>
      </c>
      <c r="D18" s="18" t="n">
        <v>191.67</v>
      </c>
      <c r="E18" s="15" t="n">
        <v>86.4</v>
      </c>
      <c r="F18" s="16" t="n">
        <f aca="false">D18/3*0.6+E18*0.4</f>
        <v>72.894</v>
      </c>
    </row>
    <row r="19" customFormat="false" ht="25" hidden="false" customHeight="true" outlineLevel="0" collapsed="false">
      <c r="A19" s="12" t="n">
        <v>17</v>
      </c>
      <c r="B19" s="19" t="s">
        <v>24</v>
      </c>
      <c r="C19" s="17" t="n">
        <v>15009</v>
      </c>
      <c r="D19" s="18" t="n">
        <v>201.13</v>
      </c>
      <c r="E19" s="15" t="n">
        <v>86.8</v>
      </c>
      <c r="F19" s="16" t="n">
        <f aca="false">D19/3*0.6+E19*0.4</f>
        <v>74.946</v>
      </c>
    </row>
    <row r="20" customFormat="false" ht="25" hidden="false" customHeight="true" outlineLevel="0" collapsed="false">
      <c r="A20" s="12" t="n">
        <v>18</v>
      </c>
      <c r="B20" s="19" t="s">
        <v>25</v>
      </c>
      <c r="C20" s="17" t="n">
        <v>15009</v>
      </c>
      <c r="D20" s="18" t="n">
        <v>194.42</v>
      </c>
      <c r="E20" s="15" t="n">
        <v>89.8</v>
      </c>
      <c r="F20" s="16" t="n">
        <f aca="false">D20/3*0.6+E20*0.4</f>
        <v>74.804</v>
      </c>
    </row>
    <row r="21" customFormat="false" ht="25" hidden="false" customHeight="true" outlineLevel="0" collapsed="false">
      <c r="A21" s="12" t="n">
        <v>19</v>
      </c>
      <c r="B21" s="19" t="s">
        <v>26</v>
      </c>
      <c r="C21" s="17" t="n">
        <v>15009</v>
      </c>
      <c r="D21" s="18" t="n">
        <v>199.97</v>
      </c>
      <c r="E21" s="15" t="n">
        <v>86</v>
      </c>
      <c r="F21" s="16" t="n">
        <f aca="false">D21/3*0.6+E21*0.4</f>
        <v>74.394</v>
      </c>
    </row>
    <row r="22" customFormat="false" ht="25" hidden="false" customHeight="true" outlineLevel="0" collapsed="false">
      <c r="A22" s="12" t="n">
        <v>20</v>
      </c>
      <c r="B22" s="19" t="s">
        <v>27</v>
      </c>
      <c r="C22" s="17" t="n">
        <v>15010</v>
      </c>
      <c r="D22" s="18" t="n">
        <v>202.76</v>
      </c>
      <c r="E22" s="15" t="n">
        <v>83.9</v>
      </c>
      <c r="F22" s="16" t="n">
        <f aca="false">D22/3*0.6+E22*0.4</f>
        <v>74.112</v>
      </c>
    </row>
    <row r="23" customFormat="false" ht="25" hidden="false" customHeight="true" outlineLevel="0" collapsed="false">
      <c r="A23" s="12" t="n">
        <v>21</v>
      </c>
      <c r="B23" s="19" t="s">
        <v>28</v>
      </c>
      <c r="C23" s="17" t="n">
        <v>15011</v>
      </c>
      <c r="D23" s="18" t="n">
        <v>198.63</v>
      </c>
      <c r="E23" s="15" t="n">
        <v>87.4</v>
      </c>
      <c r="F23" s="16" t="n">
        <f aca="false">D23/3*0.6+E23*0.4</f>
        <v>74.686</v>
      </c>
    </row>
    <row r="24" customFormat="false" ht="25" hidden="false" customHeight="true" outlineLevel="0" collapsed="false">
      <c r="A24" s="12" t="n">
        <v>22</v>
      </c>
      <c r="B24" s="19" t="s">
        <v>29</v>
      </c>
      <c r="C24" s="17" t="n">
        <v>15011</v>
      </c>
      <c r="D24" s="18" t="n">
        <v>190.84</v>
      </c>
      <c r="E24" s="15" t="n">
        <v>83.7</v>
      </c>
      <c r="F24" s="16" t="n">
        <f aca="false">D24/3*0.6+E24*0.4</f>
        <v>71.648</v>
      </c>
    </row>
    <row r="25" customFormat="false" ht="25" hidden="false" customHeight="true" outlineLevel="0" collapsed="false">
      <c r="A25" s="12" t="n">
        <v>23</v>
      </c>
      <c r="B25" s="19" t="s">
        <v>30</v>
      </c>
      <c r="C25" s="17" t="n">
        <v>15012</v>
      </c>
      <c r="D25" s="18" t="n">
        <v>200.59</v>
      </c>
      <c r="E25" s="15" t="n">
        <v>88.92</v>
      </c>
      <c r="F25" s="16" t="n">
        <f aca="false">D25/3*0.6+E25*0.4</f>
        <v>75.686</v>
      </c>
    </row>
    <row r="26" customFormat="false" ht="25" hidden="false" customHeight="true" outlineLevel="0" collapsed="false">
      <c r="A26" s="12" t="n">
        <v>24</v>
      </c>
      <c r="B26" s="19" t="s">
        <v>31</v>
      </c>
      <c r="C26" s="17" t="n">
        <v>15012</v>
      </c>
      <c r="D26" s="18" t="n">
        <v>206.89</v>
      </c>
      <c r="E26" s="15" t="n">
        <v>84.9</v>
      </c>
      <c r="F26" s="16" t="n">
        <f aca="false">D26/3*0.6+E26*0.4</f>
        <v>75.338</v>
      </c>
    </row>
    <row r="27" customFormat="false" ht="25" hidden="false" customHeight="true" outlineLevel="0" collapsed="false">
      <c r="A27" s="12" t="n">
        <v>25</v>
      </c>
      <c r="B27" s="19" t="s">
        <v>32</v>
      </c>
      <c r="C27" s="17" t="n">
        <v>15012</v>
      </c>
      <c r="D27" s="18" t="n">
        <v>195.3</v>
      </c>
      <c r="E27" s="15" t="n">
        <v>85.3</v>
      </c>
      <c r="F27" s="16" t="n">
        <f aca="false">D27/3*0.6+E27*0.4</f>
        <v>73.18</v>
      </c>
    </row>
    <row r="28" customFormat="false" ht="25" hidden="false" customHeight="true" outlineLevel="0" collapsed="false">
      <c r="A28" s="12" t="n">
        <v>26</v>
      </c>
      <c r="B28" s="19" t="s">
        <v>33</v>
      </c>
      <c r="C28" s="17" t="n">
        <v>15012</v>
      </c>
      <c r="D28" s="18" t="n">
        <v>188.62</v>
      </c>
      <c r="E28" s="15" t="n">
        <v>88.3</v>
      </c>
      <c r="F28" s="16" t="n">
        <f aca="false">D28/3*0.6+E28*0.4</f>
        <v>73.044</v>
      </c>
    </row>
    <row r="29" customFormat="false" ht="25" hidden="false" customHeight="true" outlineLevel="0" collapsed="false">
      <c r="A29" s="12" t="n">
        <v>27</v>
      </c>
      <c r="B29" s="19" t="s">
        <v>34</v>
      </c>
      <c r="C29" s="17" t="n">
        <v>15013</v>
      </c>
      <c r="D29" s="18" t="n">
        <v>198.6</v>
      </c>
      <c r="E29" s="15" t="n">
        <v>87.84</v>
      </c>
      <c r="F29" s="16" t="n">
        <f aca="false">D29/3*0.6+E29*0.4</f>
        <v>74.856</v>
      </c>
    </row>
    <row r="30" customFormat="false" ht="25" hidden="false" customHeight="true" outlineLevel="0" collapsed="false">
      <c r="A30" s="12" t="n">
        <v>28</v>
      </c>
      <c r="B30" s="19" t="s">
        <v>35</v>
      </c>
      <c r="C30" s="17" t="n">
        <v>15014</v>
      </c>
      <c r="D30" s="18" t="n">
        <v>213.96</v>
      </c>
      <c r="E30" s="15" t="n">
        <v>86</v>
      </c>
      <c r="F30" s="16" t="n">
        <f aca="false">D30/3*0.6+E30*0.4</f>
        <v>77.192</v>
      </c>
    </row>
    <row r="31" customFormat="false" ht="25" hidden="false" customHeight="true" outlineLevel="0" collapsed="false">
      <c r="A31" s="12" t="n">
        <v>29</v>
      </c>
      <c r="B31" s="19" t="s">
        <v>36</v>
      </c>
      <c r="C31" s="17" t="n">
        <v>15015</v>
      </c>
      <c r="D31" s="18" t="n">
        <v>183.53</v>
      </c>
      <c r="E31" s="15" t="n">
        <v>88.6</v>
      </c>
      <c r="F31" s="16" t="n">
        <f aca="false">D31/3*0.6+E31*0.4</f>
        <v>72.146</v>
      </c>
    </row>
    <row r="32" customFormat="false" ht="25" hidden="false" customHeight="true" outlineLevel="0" collapsed="false">
      <c r="A32" s="12" t="n">
        <v>30</v>
      </c>
      <c r="B32" s="19" t="s">
        <v>37</v>
      </c>
      <c r="C32" s="17" t="n">
        <v>15016</v>
      </c>
      <c r="D32" s="18" t="n">
        <v>164.69</v>
      </c>
      <c r="E32" s="15" t="n">
        <v>86.22</v>
      </c>
      <c r="F32" s="16" t="n">
        <f aca="false">D32/3*0.6+E32*0.4</f>
        <v>67.426</v>
      </c>
    </row>
    <row r="33" customFormat="false" ht="25" hidden="false" customHeight="true" outlineLevel="0" collapsed="false">
      <c r="A33" s="12" t="n">
        <v>31</v>
      </c>
      <c r="B33" s="19" t="s">
        <v>38</v>
      </c>
      <c r="C33" s="17" t="n">
        <v>15017</v>
      </c>
      <c r="D33" s="18" t="n">
        <v>201.59</v>
      </c>
      <c r="E33" s="15" t="n">
        <v>87.8</v>
      </c>
      <c r="F33" s="16" t="n">
        <f aca="false">D33/3*0.6+E33*0.4</f>
        <v>75.438</v>
      </c>
    </row>
    <row r="34" customFormat="false" ht="25" hidden="false" customHeight="true" outlineLevel="0" collapsed="false">
      <c r="A34" s="12" t="n">
        <v>32</v>
      </c>
      <c r="B34" s="19" t="s">
        <v>39</v>
      </c>
      <c r="C34" s="17" t="n">
        <v>15018</v>
      </c>
      <c r="D34" s="18" t="n">
        <v>201.64</v>
      </c>
      <c r="E34" s="15" t="n">
        <v>87.8</v>
      </c>
      <c r="F34" s="16" t="n">
        <f aca="false">D34/3*0.6+E34*0.4</f>
        <v>75.448</v>
      </c>
    </row>
    <row r="35" customFormat="false" ht="25" hidden="false" customHeight="true" outlineLevel="0" collapsed="false">
      <c r="A35" s="12" t="n">
        <v>33</v>
      </c>
      <c r="B35" s="19" t="s">
        <v>40</v>
      </c>
      <c r="C35" s="17" t="n">
        <v>15019</v>
      </c>
      <c r="D35" s="18" t="n">
        <v>198.35</v>
      </c>
      <c r="E35" s="15" t="n">
        <v>84.82</v>
      </c>
      <c r="F35" s="16" t="n">
        <f aca="false">D35/3*0.6+E35*0.4</f>
        <v>73.598</v>
      </c>
    </row>
    <row r="36" customFormat="false" ht="25" hidden="false" customHeight="true" outlineLevel="0" collapsed="false">
      <c r="A36" s="12" t="n">
        <v>34</v>
      </c>
      <c r="B36" s="19" t="s">
        <v>41</v>
      </c>
      <c r="C36" s="17" t="n">
        <v>15020</v>
      </c>
      <c r="D36" s="18" t="n">
        <v>197.09</v>
      </c>
      <c r="E36" s="15" t="n">
        <v>84.8</v>
      </c>
      <c r="F36" s="16" t="n">
        <f aca="false">D36/3*0.6+E36*0.4</f>
        <v>73.338</v>
      </c>
    </row>
    <row r="37" customFormat="false" ht="25" hidden="false" customHeight="true" outlineLevel="0" collapsed="false">
      <c r="A37" s="12" t="n">
        <v>35</v>
      </c>
      <c r="B37" s="19" t="s">
        <v>42</v>
      </c>
      <c r="C37" s="17" t="n">
        <v>15021</v>
      </c>
      <c r="D37" s="18" t="n">
        <v>196.57</v>
      </c>
      <c r="E37" s="15" t="n">
        <v>86.26</v>
      </c>
      <c r="F37" s="16" t="n">
        <f aca="false">D37/3*0.6+E37*0.4</f>
        <v>73.818</v>
      </c>
    </row>
    <row r="38" customFormat="false" ht="25" hidden="false" customHeight="true" outlineLevel="0" collapsed="false">
      <c r="A38" s="12" t="n">
        <v>36</v>
      </c>
      <c r="B38" s="19" t="s">
        <v>43</v>
      </c>
      <c r="C38" s="17" t="n">
        <v>15022</v>
      </c>
      <c r="D38" s="18" t="n">
        <v>201.42</v>
      </c>
      <c r="E38" s="15" t="n">
        <v>86.36</v>
      </c>
      <c r="F38" s="16" t="n">
        <f aca="false">D38/3*0.6+E38*0.4</f>
        <v>74.828</v>
      </c>
    </row>
    <row r="39" customFormat="false" ht="25" hidden="false" customHeight="true" outlineLevel="0" collapsed="false">
      <c r="A39" s="12" t="n">
        <v>37</v>
      </c>
      <c r="B39" s="19" t="s">
        <v>44</v>
      </c>
      <c r="C39" s="17" t="n">
        <v>15023</v>
      </c>
      <c r="D39" s="18" t="n">
        <v>208.13</v>
      </c>
      <c r="E39" s="15" t="n">
        <v>87.2</v>
      </c>
      <c r="F39" s="16" t="n">
        <f aca="false">D39/3*0.6+E39*0.4</f>
        <v>76.506</v>
      </c>
    </row>
    <row r="40" customFormat="false" ht="25" hidden="false" customHeight="true" outlineLevel="0" collapsed="false">
      <c r="A40" s="12" t="n">
        <v>38</v>
      </c>
      <c r="B40" s="19" t="s">
        <v>45</v>
      </c>
      <c r="C40" s="17" t="n">
        <v>15024</v>
      </c>
      <c r="D40" s="18" t="n">
        <v>208.05</v>
      </c>
      <c r="E40" s="15" t="n">
        <v>85.94</v>
      </c>
      <c r="F40" s="16" t="n">
        <f aca="false">D40/3*0.6+E40*0.4</f>
        <v>75.986</v>
      </c>
    </row>
    <row r="41" customFormat="false" ht="25" hidden="false" customHeight="true" outlineLevel="0" collapsed="false">
      <c r="A41" s="12" t="n">
        <v>39</v>
      </c>
      <c r="B41" s="19" t="s">
        <v>46</v>
      </c>
      <c r="C41" s="17" t="n">
        <v>15025</v>
      </c>
      <c r="D41" s="18" t="n">
        <v>203.76</v>
      </c>
      <c r="E41" s="15" t="n">
        <v>86.26</v>
      </c>
      <c r="F41" s="16" t="n">
        <f aca="false">D41/3*0.6+E41*0.4</f>
        <v>75.256</v>
      </c>
    </row>
    <row r="42" customFormat="false" ht="25" hidden="false" customHeight="true" outlineLevel="0" collapsed="false">
      <c r="A42" s="12" t="n">
        <v>40</v>
      </c>
      <c r="B42" s="19" t="s">
        <v>47</v>
      </c>
      <c r="C42" s="17" t="n">
        <v>15026</v>
      </c>
      <c r="D42" s="18" t="n">
        <v>202.88</v>
      </c>
      <c r="E42" s="15" t="n">
        <v>86.1</v>
      </c>
      <c r="F42" s="16" t="n">
        <f aca="false">D42/3*0.6+E42*0.4</f>
        <v>75.016</v>
      </c>
    </row>
    <row r="43" customFormat="false" ht="25" hidden="false" customHeight="true" outlineLevel="0" collapsed="false">
      <c r="A43" s="12" t="n">
        <v>41</v>
      </c>
      <c r="B43" s="19" t="s">
        <v>48</v>
      </c>
      <c r="C43" s="17" t="n">
        <v>15027</v>
      </c>
      <c r="D43" s="18" t="n">
        <v>201.91</v>
      </c>
      <c r="E43" s="15" t="n">
        <v>85.4</v>
      </c>
      <c r="F43" s="16" t="n">
        <f aca="false">D43/3*0.6+E43*0.4</f>
        <v>74.542</v>
      </c>
      <c r="G43" s="20"/>
    </row>
    <row r="44" customFormat="false" ht="25" hidden="false" customHeight="true" outlineLevel="0" collapsed="false">
      <c r="A44" s="12" t="n">
        <v>42</v>
      </c>
      <c r="B44" s="19" t="s">
        <v>49</v>
      </c>
      <c r="C44" s="17" t="n">
        <v>15028</v>
      </c>
      <c r="D44" s="18" t="n">
        <v>205.28</v>
      </c>
      <c r="E44" s="15" t="n">
        <v>88.2</v>
      </c>
      <c r="F44" s="16" t="n">
        <f aca="false">D44/3*0.6+E44*0.4</f>
        <v>76.336</v>
      </c>
    </row>
    <row r="45" customFormat="false" ht="25" hidden="false" customHeight="true" outlineLevel="0" collapsed="false">
      <c r="A45" s="12" t="n">
        <v>43</v>
      </c>
      <c r="B45" s="19" t="s">
        <v>50</v>
      </c>
      <c r="C45" s="17" t="n">
        <v>15029</v>
      </c>
      <c r="D45" s="18" t="n">
        <v>189.66</v>
      </c>
      <c r="E45" s="15" t="n">
        <v>85.4</v>
      </c>
      <c r="F45" s="16" t="n">
        <f aca="false">D45/3*0.6+E45*0.4</f>
        <v>72.092</v>
      </c>
    </row>
    <row r="46" customFormat="false" ht="25" hidden="false" customHeight="true" outlineLevel="0" collapsed="false">
      <c r="A46" s="12" t="n">
        <v>44</v>
      </c>
      <c r="B46" s="19" t="s">
        <v>51</v>
      </c>
      <c r="C46" s="17" t="n">
        <v>15030</v>
      </c>
      <c r="D46" s="18" t="n">
        <v>177.63</v>
      </c>
      <c r="E46" s="15" t="s">
        <v>52</v>
      </c>
      <c r="F46" s="16" t="n">
        <f aca="false">D46/3*0.6+E46*0.4</f>
        <v>69.47</v>
      </c>
    </row>
    <row r="47" customFormat="false" ht="25" hidden="false" customHeight="true" outlineLevel="0" collapsed="false">
      <c r="A47" s="12" t="n">
        <v>45</v>
      </c>
      <c r="B47" s="19" t="s">
        <v>53</v>
      </c>
      <c r="C47" s="17" t="n">
        <v>15031</v>
      </c>
      <c r="D47" s="18" t="n">
        <v>205.27</v>
      </c>
      <c r="E47" s="15" t="s">
        <v>54</v>
      </c>
      <c r="F47" s="16" t="n">
        <f aca="false">D47/3*0.6+E47*0.4</f>
        <v>74.55</v>
      </c>
    </row>
    <row r="48" customFormat="false" ht="25" hidden="false" customHeight="true" outlineLevel="0" collapsed="false">
      <c r="A48" s="12" t="n">
        <v>46</v>
      </c>
      <c r="B48" s="19" t="s">
        <v>55</v>
      </c>
      <c r="C48" s="17" t="n">
        <v>15031</v>
      </c>
      <c r="D48" s="18" t="n">
        <v>206.15</v>
      </c>
      <c r="E48" s="15" t="n">
        <v>82.4</v>
      </c>
      <c r="F48" s="16" t="n">
        <f aca="false">D48/3*0.6+E48*0.4</f>
        <v>74.19</v>
      </c>
    </row>
    <row r="49" customFormat="false" ht="25" hidden="false" customHeight="true" outlineLevel="0" collapsed="false">
      <c r="A49" s="12" t="n">
        <v>47</v>
      </c>
      <c r="B49" s="19" t="s">
        <v>56</v>
      </c>
      <c r="C49" s="17" t="n">
        <v>15032</v>
      </c>
      <c r="D49" s="18" t="n">
        <v>188.61</v>
      </c>
      <c r="E49" s="15" t="n">
        <v>88.6</v>
      </c>
      <c r="F49" s="16" t="n">
        <f aca="false">D49/3*0.6+E49*0.4</f>
        <v>73.162</v>
      </c>
    </row>
    <row r="50" customFormat="false" ht="25" hidden="false" customHeight="true" outlineLevel="0" collapsed="false">
      <c r="A50" s="12" t="n">
        <v>48</v>
      </c>
      <c r="B50" s="19" t="s">
        <v>57</v>
      </c>
      <c r="C50" s="17" t="n">
        <v>15032</v>
      </c>
      <c r="D50" s="18" t="n">
        <v>190.22</v>
      </c>
      <c r="E50" s="15" t="s">
        <v>58</v>
      </c>
      <c r="F50" s="16" t="n">
        <f aca="false">D50/3*0.6+E50*0.4</f>
        <v>72.012</v>
      </c>
    </row>
    <row r="51" customFormat="false" ht="25" hidden="false" customHeight="true" outlineLevel="0" collapsed="false">
      <c r="A51" s="12" t="n">
        <v>49</v>
      </c>
      <c r="B51" s="19" t="s">
        <v>59</v>
      </c>
      <c r="C51" s="17" t="n">
        <v>15033</v>
      </c>
      <c r="D51" s="18" t="n">
        <v>187.74</v>
      </c>
      <c r="E51" s="15" t="n">
        <v>85.7</v>
      </c>
      <c r="F51" s="16" t="n">
        <f aca="false">D51/3*0.6+E51*0.4</f>
        <v>71.828</v>
      </c>
    </row>
    <row r="52" customFormat="false" ht="25" hidden="false" customHeight="true" outlineLevel="0" collapsed="false">
      <c r="A52" s="12" t="n">
        <v>50</v>
      </c>
      <c r="B52" s="21" t="s">
        <v>60</v>
      </c>
      <c r="C52" s="17" t="n">
        <v>15034</v>
      </c>
      <c r="D52" s="12" t="n">
        <v>188.95</v>
      </c>
      <c r="E52" s="15" t="n">
        <v>83.2</v>
      </c>
      <c r="F52" s="16" t="n">
        <f aca="false">D52/3*0.6+E52*0.4</f>
        <v>71.07</v>
      </c>
    </row>
    <row r="53" customFormat="false" ht="25" hidden="false" customHeight="true" outlineLevel="0" collapsed="false">
      <c r="A53" s="12" t="n">
        <v>51</v>
      </c>
      <c r="B53" s="21" t="s">
        <v>61</v>
      </c>
      <c r="C53" s="22" t="s">
        <v>62</v>
      </c>
      <c r="D53" s="12" t="n">
        <v>198.73</v>
      </c>
      <c r="E53" s="15" t="s">
        <v>63</v>
      </c>
      <c r="F53" s="16" t="n">
        <f aca="false">D53/3*0.6+E53*0.4</f>
        <v>73.53</v>
      </c>
    </row>
  </sheetData>
  <sheetProtection sheet="true" password="a437" objects="true" autoFilter="false"/>
  <autoFilter ref="A2:F53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18:10Z</dcterms:created>
  <dc:creator>Dell</dc:creator>
  <dc:description/>
  <dc:language>en-US</dc:language>
  <cp:lastModifiedBy>WPS_1556294295</cp:lastModifiedBy>
  <cp:lastPrinted>2021-07-06T02:20:28Z</cp:lastPrinted>
  <dcterms:modified xsi:type="dcterms:W3CDTF">2024-08-12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88B7F03345F28271992013906C79_13</vt:lpwstr>
  </property>
  <property fmtid="{D5CDD505-2E9C-101B-9397-08002B2CF9AE}" pid="3" name="KSOProductBuildVer">
    <vt:lpwstr>2052-12.1.0.16929</vt:lpwstr>
  </property>
</Properties>
</file>