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名单" sheetId="1" state="visible" r:id="rId2"/>
  </sheets>
  <definedNames>
    <definedName function="false" hidden="false" localSheetId="0" name="_xlnm.Print_Titles" vbProcedure="false">参加面试名单!$2:$2</definedName>
    <definedName function="false" hidden="true" localSheetId="0" name="_xlnm._FilterDatabase" vbProcedure="false">参加面试名单!$A$2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r>
      <rPr>
        <b val="true"/>
        <sz val="16"/>
        <rFont val="Noto Sans"/>
        <family val="2"/>
      </rPr>
      <t xml:space="preserve">甘肃省广播电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考试
综合成绩汇总表及进入体检人员名单</t>
    </r>
  </si>
  <si>
    <t xml:space="preserve">序号</t>
  </si>
  <si>
    <t xml:space="preserve">姓名</t>
  </si>
  <si>
    <t xml:space="preserve">岗位 
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谭伟</t>
  </si>
  <si>
    <t xml:space="preserve">15001</t>
  </si>
  <si>
    <t xml:space="preserve">是</t>
  </si>
  <si>
    <t xml:space="preserve">王旭东</t>
  </si>
  <si>
    <t xml:space="preserve">否</t>
  </si>
  <si>
    <t xml:space="preserve">王芃栾</t>
  </si>
  <si>
    <t xml:space="preserve">梁万鹏</t>
  </si>
  <si>
    <t xml:space="preserve">刘铭</t>
  </si>
  <si>
    <t xml:space="preserve">胡馨仂</t>
  </si>
  <si>
    <t xml:space="preserve">何茹岚</t>
  </si>
  <si>
    <t xml:space="preserve">柳丽蓉</t>
  </si>
  <si>
    <t xml:space="preserve">李钰</t>
  </si>
  <si>
    <t xml:space="preserve">王盛龙</t>
  </si>
  <si>
    <t xml:space="preserve">张淑秀</t>
  </si>
  <si>
    <t xml:space="preserve">曾佳妮</t>
  </si>
  <si>
    <t xml:space="preserve">缺考</t>
  </si>
  <si>
    <t xml:space="preserve">权浩</t>
  </si>
  <si>
    <t xml:space="preserve">梁浩</t>
  </si>
  <si>
    <t xml:space="preserve">袁玉国</t>
  </si>
  <si>
    <t xml:space="preserve">陈雪儿</t>
  </si>
  <si>
    <t xml:space="preserve">张越</t>
  </si>
  <si>
    <t xml:space="preserve">李国鹏</t>
  </si>
  <si>
    <t xml:space="preserve">胡雪儿</t>
  </si>
  <si>
    <t xml:space="preserve">强亚卓</t>
  </si>
  <si>
    <t xml:space="preserve">郭天乐</t>
  </si>
  <si>
    <t xml:space="preserve">南俊丞</t>
  </si>
  <si>
    <t xml:space="preserve">张述皓</t>
  </si>
  <si>
    <t xml:space="preserve">王延胜</t>
  </si>
  <si>
    <t xml:space="preserve">马博</t>
  </si>
  <si>
    <t xml:space="preserve">范兴鹏</t>
  </si>
  <si>
    <t xml:space="preserve">赵雯涛</t>
  </si>
  <si>
    <t xml:space="preserve">成功</t>
  </si>
  <si>
    <t xml:space="preserve">苏洋洋</t>
  </si>
  <si>
    <t xml:space="preserve">张肃楠</t>
  </si>
  <si>
    <t xml:space="preserve">陆源</t>
  </si>
  <si>
    <t xml:space="preserve">张婷</t>
  </si>
  <si>
    <t xml:space="preserve">姚鹏云</t>
  </si>
  <si>
    <t xml:space="preserve">邵涛涛</t>
  </si>
  <si>
    <t xml:space="preserve">姚翔</t>
  </si>
  <si>
    <t xml:space="preserve">周世雄</t>
  </si>
  <si>
    <t xml:space="preserve">苏岩</t>
  </si>
  <si>
    <t xml:space="preserve">马彦川</t>
  </si>
  <si>
    <t xml:space="preserve">杨汭璇</t>
  </si>
  <si>
    <t xml:space="preserve">杜晨飞</t>
  </si>
  <si>
    <t xml:space="preserve">王锴</t>
  </si>
  <si>
    <t xml:space="preserve">张煜</t>
  </si>
  <si>
    <t xml:space="preserve">蔡宗睿</t>
  </si>
  <si>
    <t xml:space="preserve">张亚坤</t>
  </si>
  <si>
    <t xml:space="preserve">王鸿睿</t>
  </si>
  <si>
    <t xml:space="preserve">武利文</t>
  </si>
  <si>
    <t xml:space="preserve">李祥乐</t>
  </si>
  <si>
    <t xml:space="preserve">郝建荣</t>
  </si>
  <si>
    <t xml:space="preserve">石怀垣</t>
  </si>
  <si>
    <t xml:space="preserve">李瑭琦</t>
  </si>
  <si>
    <t xml:space="preserve">张富文</t>
  </si>
  <si>
    <t xml:space="preserve">罗星</t>
  </si>
  <si>
    <t xml:space="preserve">马梓翔</t>
  </si>
  <si>
    <t xml:space="preserve">陈瑾瑾</t>
  </si>
  <si>
    <t xml:space="preserve">赵永雪</t>
  </si>
  <si>
    <t xml:space="preserve">周文轩</t>
  </si>
  <si>
    <t xml:space="preserve">郑鑫</t>
  </si>
  <si>
    <t xml:space="preserve">樊琨</t>
  </si>
  <si>
    <t xml:space="preserve">盖星辰</t>
  </si>
  <si>
    <t xml:space="preserve">朱向慧</t>
  </si>
  <si>
    <t xml:space="preserve">杜煜剑</t>
  </si>
  <si>
    <t xml:space="preserve">焦星海</t>
  </si>
  <si>
    <t xml:space="preserve">梁泽文</t>
  </si>
  <si>
    <t xml:space="preserve">卢琪</t>
  </si>
  <si>
    <t xml:space="preserve">83.14</t>
  </si>
  <si>
    <t xml:space="preserve">杨茜</t>
  </si>
  <si>
    <t xml:space="preserve">苗超</t>
  </si>
  <si>
    <t xml:space="preserve">82.34</t>
  </si>
  <si>
    <t xml:space="preserve">李皓睿</t>
  </si>
  <si>
    <t xml:space="preserve">肖文卿</t>
  </si>
  <si>
    <t xml:space="preserve">李沛林</t>
  </si>
  <si>
    <t xml:space="preserve">石京京</t>
  </si>
  <si>
    <t xml:space="preserve">高静</t>
  </si>
  <si>
    <t xml:space="preserve">张晨苗</t>
  </si>
  <si>
    <t xml:space="preserve">宋尧</t>
  </si>
  <si>
    <t xml:space="preserve">脱思璐</t>
  </si>
  <si>
    <t xml:space="preserve">李明钰</t>
  </si>
  <si>
    <t xml:space="preserve">杨濮榕</t>
  </si>
  <si>
    <t xml:space="preserve">章尧</t>
  </si>
  <si>
    <t xml:space="preserve">杨静怡</t>
  </si>
  <si>
    <t xml:space="preserve">梁晓东</t>
  </si>
  <si>
    <t xml:space="preserve">周奕璇</t>
  </si>
  <si>
    <t xml:space="preserve">白生忠</t>
  </si>
  <si>
    <t xml:space="preserve">刘帆</t>
  </si>
  <si>
    <t xml:space="preserve">马博程</t>
  </si>
  <si>
    <t xml:space="preserve">姜孜祺</t>
  </si>
  <si>
    <t xml:space="preserve">王丽辉</t>
  </si>
  <si>
    <t xml:space="preserve">曹艳</t>
  </si>
  <si>
    <t xml:space="preserve">王文博</t>
  </si>
  <si>
    <t xml:space="preserve">张金枝</t>
  </si>
  <si>
    <t xml:space="preserve">郭春蕾</t>
  </si>
  <si>
    <t xml:space="preserve">马怡龙</t>
  </si>
  <si>
    <t xml:space="preserve">胡楚妍</t>
  </si>
  <si>
    <t xml:space="preserve">高怡美</t>
  </si>
  <si>
    <t xml:space="preserve">师涛</t>
  </si>
  <si>
    <t xml:space="preserve">王军侠</t>
  </si>
  <si>
    <t xml:space="preserve">刘艳</t>
  </si>
  <si>
    <t xml:space="preserve">肖瑛皓</t>
  </si>
  <si>
    <t xml:space="preserve">197.4</t>
  </si>
  <si>
    <t xml:space="preserve">付蕊蕊</t>
  </si>
  <si>
    <t xml:space="preserve">兰浩</t>
  </si>
  <si>
    <t xml:space="preserve">佳丽</t>
  </si>
  <si>
    <t xml:space="preserve">184.1</t>
  </si>
  <si>
    <t xml:space="preserve">刘晓梅</t>
  </si>
  <si>
    <t xml:space="preserve">薛苗苗</t>
  </si>
  <si>
    <t xml:space="preserve">刘菲</t>
  </si>
  <si>
    <t xml:space="preserve">安雪阳</t>
  </si>
  <si>
    <t xml:space="preserve">张艺</t>
  </si>
  <si>
    <t xml:space="preserve">张美美</t>
  </si>
  <si>
    <t xml:space="preserve">孙志锋</t>
  </si>
  <si>
    <t xml:space="preserve">马向军</t>
  </si>
  <si>
    <t xml:space="preserve">周永娣</t>
  </si>
  <si>
    <t xml:space="preserve">陈兴隆</t>
  </si>
  <si>
    <t xml:space="preserve">刘娅妮</t>
  </si>
  <si>
    <t xml:space="preserve">齐芸菁</t>
  </si>
  <si>
    <t xml:space="preserve">段炜</t>
  </si>
  <si>
    <t xml:space="preserve">于雪丹</t>
  </si>
  <si>
    <t xml:space="preserve">李皓颖</t>
  </si>
  <si>
    <t xml:space="preserve">李璞</t>
  </si>
  <si>
    <t xml:space="preserve">张旭政</t>
  </si>
  <si>
    <t xml:space="preserve">袁顺涛</t>
  </si>
  <si>
    <t xml:space="preserve">杨娟红</t>
  </si>
  <si>
    <t xml:space="preserve">秦培植</t>
  </si>
  <si>
    <t xml:space="preserve">刘欢</t>
  </si>
  <si>
    <t xml:space="preserve">樊梦瑶</t>
  </si>
  <si>
    <t xml:space="preserve">薛倩</t>
  </si>
  <si>
    <t xml:space="preserve">李晓婷</t>
  </si>
  <si>
    <t xml:space="preserve">蒋文娜</t>
  </si>
  <si>
    <t xml:space="preserve">刘婷婷</t>
  </si>
  <si>
    <t xml:space="preserve">84.28</t>
  </si>
  <si>
    <t xml:space="preserve">冯云栋</t>
  </si>
  <si>
    <t xml:space="preserve">张静睿</t>
  </si>
  <si>
    <t xml:space="preserve">王晓</t>
  </si>
  <si>
    <t xml:space="preserve">杨琪</t>
  </si>
  <si>
    <t xml:space="preserve">车爱平</t>
  </si>
  <si>
    <t xml:space="preserve">84.86</t>
  </si>
  <si>
    <t xml:space="preserve">张小龙</t>
  </si>
  <si>
    <t xml:space="preserve">罗玥</t>
  </si>
  <si>
    <t xml:space="preserve">杨宁</t>
  </si>
  <si>
    <t xml:space="preserve">83.74</t>
  </si>
  <si>
    <t xml:space="preserve">张小强</t>
  </si>
  <si>
    <t xml:space="preserve">张尼曼草</t>
  </si>
  <si>
    <t xml:space="preserve">邓苗群</t>
  </si>
  <si>
    <t xml:space="preserve">于新昊</t>
  </si>
  <si>
    <t xml:space="preserve">蒲国霞</t>
  </si>
  <si>
    <t xml:space="preserve">安家男</t>
  </si>
  <si>
    <t xml:space="preserve">田晓</t>
  </si>
  <si>
    <t xml:space="preserve">84.92</t>
  </si>
  <si>
    <t xml:space="preserve">杨光瑞</t>
  </si>
  <si>
    <t xml:space="preserve">卢香菊</t>
  </si>
  <si>
    <t xml:space="preserve">王小林</t>
  </si>
  <si>
    <t xml:space="preserve">谯芳芳</t>
  </si>
  <si>
    <t xml:space="preserve">姚晓芸</t>
  </si>
  <si>
    <t xml:space="preserve">董翊晗</t>
  </si>
  <si>
    <t xml:space="preserve">王静文</t>
  </si>
  <si>
    <t xml:space="preserve">杨蘅</t>
  </si>
  <si>
    <t xml:space="preserve">吴志鹏</t>
  </si>
  <si>
    <t xml:space="preserve">苗辉</t>
  </si>
  <si>
    <t xml:space="preserve">何宇晨</t>
  </si>
  <si>
    <t xml:space="preserve">15035</t>
  </si>
  <si>
    <t xml:space="preserve">84.46</t>
  </si>
  <si>
    <t xml:space="preserve">赵湘辉</t>
  </si>
  <si>
    <t xml:space="preserve">杨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43" activePane="bottomLeft" state="frozen"/>
      <selection pane="topLeft" activeCell="A1" activeCellId="0" sqref="A1"/>
      <selection pane="bottomLeft" activeCell="G153" activeCellId="0" sqref="G153"/>
    </sheetView>
  </sheetViews>
  <sheetFormatPr defaultColWidth="7.99609375" defaultRowHeight="35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75"/>
    <col collapsed="false" customWidth="true" hidden="false" outlineLevel="0" max="3" min="3" style="3" width="10.24"/>
    <col collapsed="false" customWidth="true" hidden="false" outlineLevel="0" max="4" min="4" style="2" width="10.62"/>
    <col collapsed="false" customWidth="true" hidden="false" outlineLevel="0" max="5" min="5" style="4" width="10.24"/>
    <col collapsed="false" customWidth="true" hidden="false" outlineLevel="0" max="6" min="6" style="5" width="10.87"/>
    <col collapsed="false" customWidth="true" hidden="false" outlineLevel="0" max="7" min="7" style="2" width="14.87"/>
    <col collapsed="false" customWidth="false" hidden="false" outlineLevel="0" max="257" min="8" style="1" width="7.99"/>
  </cols>
  <sheetData>
    <row r="1" s="1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customFormat="fals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n">
        <v>201.21</v>
      </c>
      <c r="E3" s="15" t="n">
        <v>86.66</v>
      </c>
      <c r="F3" s="16" t="n">
        <f aca="false">D3/3*0.6+E3*0.4</f>
        <v>74.906</v>
      </c>
      <c r="G3" s="17" t="s">
        <v>10</v>
      </c>
    </row>
    <row r="4" customFormat="false" ht="25" hidden="false" customHeight="true" outlineLevel="0" collapsed="false">
      <c r="A4" s="12" t="n">
        <v>2</v>
      </c>
      <c r="B4" s="13" t="s">
        <v>11</v>
      </c>
      <c r="C4" s="14" t="s">
        <v>9</v>
      </c>
      <c r="D4" s="14" t="n">
        <v>198.15</v>
      </c>
      <c r="E4" s="15" t="n">
        <v>86.5</v>
      </c>
      <c r="F4" s="16" t="n">
        <f aca="false">D4/3*0.6+E4*0.4</f>
        <v>74.23</v>
      </c>
      <c r="G4" s="13" t="s">
        <v>12</v>
      </c>
    </row>
    <row r="5" customFormat="false" ht="25" hidden="false" customHeight="true" outlineLevel="0" collapsed="false">
      <c r="A5" s="12" t="n">
        <v>3</v>
      </c>
      <c r="B5" s="18" t="s">
        <v>13</v>
      </c>
      <c r="C5" s="14" t="s">
        <v>9</v>
      </c>
      <c r="D5" s="14" t="n">
        <v>197.32</v>
      </c>
      <c r="E5" s="15" t="n">
        <v>83.82</v>
      </c>
      <c r="F5" s="16" t="n">
        <f aca="false">D5/3*0.6+E5*0.4</f>
        <v>72.992</v>
      </c>
      <c r="G5" s="13" t="s">
        <v>12</v>
      </c>
    </row>
    <row r="6" s="2" customFormat="true" ht="25" hidden="false" customHeight="true" outlineLevel="0" collapsed="false">
      <c r="A6" s="12" t="n">
        <v>4</v>
      </c>
      <c r="B6" s="13" t="s">
        <v>14</v>
      </c>
      <c r="C6" s="18" t="n">
        <v>15002</v>
      </c>
      <c r="D6" s="12" t="n">
        <v>198.38</v>
      </c>
      <c r="E6" s="15" t="n">
        <v>86.8</v>
      </c>
      <c r="F6" s="16" t="n">
        <f aca="false">D6/3*0.6+E6*0.4</f>
        <v>74.396</v>
      </c>
      <c r="G6" s="17" t="s">
        <v>10</v>
      </c>
    </row>
    <row r="7" s="2" customFormat="true" ht="25" hidden="false" customHeight="true" outlineLevel="0" collapsed="false">
      <c r="A7" s="12" t="n">
        <v>5</v>
      </c>
      <c r="B7" s="13" t="s">
        <v>15</v>
      </c>
      <c r="C7" s="18" t="n">
        <v>15002</v>
      </c>
      <c r="D7" s="12" t="n">
        <v>177</v>
      </c>
      <c r="E7" s="15" t="n">
        <v>87.2</v>
      </c>
      <c r="F7" s="16" t="n">
        <f aca="false">D7/3*0.6+E7*0.4</f>
        <v>70.28</v>
      </c>
      <c r="G7" s="13" t="s">
        <v>12</v>
      </c>
    </row>
    <row r="8" s="2" customFormat="true" ht="25" hidden="false" customHeight="true" outlineLevel="0" collapsed="false">
      <c r="A8" s="12" t="n">
        <v>6</v>
      </c>
      <c r="B8" s="13" t="s">
        <v>16</v>
      </c>
      <c r="C8" s="18" t="n">
        <v>15002</v>
      </c>
      <c r="D8" s="12" t="n">
        <v>174.92</v>
      </c>
      <c r="E8" s="15" t="n">
        <v>83.8</v>
      </c>
      <c r="F8" s="16" t="n">
        <f aca="false">D8/3*0.6+E8*0.4</f>
        <v>68.504</v>
      </c>
      <c r="G8" s="13" t="s">
        <v>12</v>
      </c>
    </row>
    <row r="9" s="2" customFormat="true" ht="25" hidden="false" customHeight="true" outlineLevel="0" collapsed="false">
      <c r="A9" s="12" t="n">
        <v>7</v>
      </c>
      <c r="B9" s="13" t="s">
        <v>17</v>
      </c>
      <c r="C9" s="18" t="n">
        <v>15003</v>
      </c>
      <c r="D9" s="12" t="n">
        <v>215.81</v>
      </c>
      <c r="E9" s="15" t="n">
        <v>86.6</v>
      </c>
      <c r="F9" s="16" t="n">
        <f aca="false">D9/3*0.6+E9*0.4</f>
        <v>77.802</v>
      </c>
      <c r="G9" s="17" t="s">
        <v>10</v>
      </c>
    </row>
    <row r="10" s="2" customFormat="true" ht="25" hidden="false" customHeight="true" outlineLevel="0" collapsed="false">
      <c r="A10" s="12" t="n">
        <v>8</v>
      </c>
      <c r="B10" s="13" t="s">
        <v>18</v>
      </c>
      <c r="C10" s="18" t="n">
        <v>15003</v>
      </c>
      <c r="D10" s="12" t="n">
        <v>214.72</v>
      </c>
      <c r="E10" s="15" t="n">
        <v>86.4</v>
      </c>
      <c r="F10" s="16" t="n">
        <f aca="false">D10/3*0.6+E10*0.4</f>
        <v>77.504</v>
      </c>
      <c r="G10" s="13" t="s">
        <v>12</v>
      </c>
    </row>
    <row r="11" customFormat="false" ht="25" hidden="false" customHeight="true" outlineLevel="0" collapsed="false">
      <c r="A11" s="12" t="n">
        <v>9</v>
      </c>
      <c r="B11" s="13" t="s">
        <v>19</v>
      </c>
      <c r="C11" s="18" t="n">
        <v>15003</v>
      </c>
      <c r="D11" s="12" t="n">
        <v>212.56</v>
      </c>
      <c r="E11" s="15" t="n">
        <v>86.8</v>
      </c>
      <c r="F11" s="16" t="n">
        <f aca="false">D11/3*0.6+E11*0.4</f>
        <v>77.232</v>
      </c>
      <c r="G11" s="13" t="s">
        <v>12</v>
      </c>
    </row>
    <row r="12" customFormat="false" ht="25" hidden="false" customHeight="true" outlineLevel="0" collapsed="false">
      <c r="A12" s="12" t="n">
        <v>10</v>
      </c>
      <c r="B12" s="13" t="s">
        <v>20</v>
      </c>
      <c r="C12" s="18" t="n">
        <v>15004</v>
      </c>
      <c r="D12" s="12" t="n">
        <v>189.62</v>
      </c>
      <c r="E12" s="15" t="n">
        <v>85.4</v>
      </c>
      <c r="F12" s="16" t="n">
        <f aca="false">D12/3*0.6+E12*0.4</f>
        <v>72.084</v>
      </c>
      <c r="G12" s="17" t="s">
        <v>10</v>
      </c>
    </row>
    <row r="13" customFormat="false" ht="25" hidden="false" customHeight="true" outlineLevel="0" collapsed="false">
      <c r="A13" s="12" t="n">
        <v>11</v>
      </c>
      <c r="B13" s="13" t="s">
        <v>21</v>
      </c>
      <c r="C13" s="18" t="n">
        <v>15004</v>
      </c>
      <c r="D13" s="12" t="n">
        <v>194.34</v>
      </c>
      <c r="E13" s="15" t="n">
        <v>83</v>
      </c>
      <c r="F13" s="16" t="n">
        <f aca="false">D13/3*0.6+E13*0.4</f>
        <v>72.068</v>
      </c>
      <c r="G13" s="13" t="s">
        <v>12</v>
      </c>
    </row>
    <row r="14" customFormat="false" ht="25" hidden="false" customHeight="true" outlineLevel="0" collapsed="false">
      <c r="A14" s="12" t="n">
        <v>12</v>
      </c>
      <c r="B14" s="13" t="s">
        <v>22</v>
      </c>
      <c r="C14" s="18" t="n">
        <v>15004</v>
      </c>
      <c r="D14" s="12" t="n">
        <v>188.33</v>
      </c>
      <c r="E14" s="19" t="s">
        <v>23</v>
      </c>
      <c r="F14" s="13" t="s">
        <v>23</v>
      </c>
      <c r="G14" s="13" t="s">
        <v>12</v>
      </c>
    </row>
    <row r="15" customFormat="false" ht="25" hidden="false" customHeight="true" outlineLevel="0" collapsed="false">
      <c r="A15" s="12" t="n">
        <v>13</v>
      </c>
      <c r="B15" s="13" t="s">
        <v>24</v>
      </c>
      <c r="C15" s="18" t="n">
        <v>15005</v>
      </c>
      <c r="D15" s="14" t="n">
        <v>185.34</v>
      </c>
      <c r="E15" s="15" t="n">
        <v>88</v>
      </c>
      <c r="F15" s="16" t="n">
        <f aca="false">D15/3*0.6+E15*0.4</f>
        <v>72.268</v>
      </c>
      <c r="G15" s="17" t="s">
        <v>10</v>
      </c>
    </row>
    <row r="16" customFormat="false" ht="25" hidden="false" customHeight="true" outlineLevel="0" collapsed="false">
      <c r="A16" s="12" t="n">
        <v>14</v>
      </c>
      <c r="B16" s="18" t="s">
        <v>25</v>
      </c>
      <c r="C16" s="18" t="n">
        <v>15005</v>
      </c>
      <c r="D16" s="14" t="n">
        <v>183.48</v>
      </c>
      <c r="E16" s="15" t="n">
        <v>85.7</v>
      </c>
      <c r="F16" s="16" t="n">
        <f aca="false">D16/3*0.6+E16*0.4</f>
        <v>70.976</v>
      </c>
      <c r="G16" s="17" t="s">
        <v>10</v>
      </c>
    </row>
    <row r="17" customFormat="false" ht="25" hidden="false" customHeight="true" outlineLevel="0" collapsed="false">
      <c r="A17" s="12" t="n">
        <v>15</v>
      </c>
      <c r="B17" s="18" t="s">
        <v>26</v>
      </c>
      <c r="C17" s="18" t="n">
        <v>15005</v>
      </c>
      <c r="D17" s="14" t="n">
        <v>185.04</v>
      </c>
      <c r="E17" s="15" t="n">
        <v>82.8</v>
      </c>
      <c r="F17" s="16" t="n">
        <f aca="false">D17/3*0.6+E17*0.4</f>
        <v>70.128</v>
      </c>
      <c r="G17" s="17" t="s">
        <v>10</v>
      </c>
    </row>
    <row r="18" customFormat="false" ht="25" hidden="false" customHeight="true" outlineLevel="0" collapsed="false">
      <c r="A18" s="12" t="n">
        <v>16</v>
      </c>
      <c r="B18" s="18" t="s">
        <v>27</v>
      </c>
      <c r="C18" s="18" t="n">
        <v>15005</v>
      </c>
      <c r="D18" s="14" t="n">
        <v>175.42</v>
      </c>
      <c r="E18" s="15" t="n">
        <v>86.9</v>
      </c>
      <c r="F18" s="16" t="n">
        <f aca="false">D18/3*0.6+E18*0.4</f>
        <v>69.844</v>
      </c>
      <c r="G18" s="13" t="s">
        <v>12</v>
      </c>
    </row>
    <row r="19" customFormat="false" ht="25" hidden="false" customHeight="true" outlineLevel="0" collapsed="false">
      <c r="A19" s="12" t="n">
        <v>17</v>
      </c>
      <c r="B19" s="18" t="s">
        <v>28</v>
      </c>
      <c r="C19" s="18" t="n">
        <v>15005</v>
      </c>
      <c r="D19" s="14" t="n">
        <v>172.09</v>
      </c>
      <c r="E19" s="15" t="n">
        <v>83.6</v>
      </c>
      <c r="F19" s="16" t="n">
        <f aca="false">D19/3*0.6+E19*0.4</f>
        <v>67.858</v>
      </c>
      <c r="G19" s="13" t="s">
        <v>12</v>
      </c>
    </row>
    <row r="20" customFormat="false" ht="25" hidden="false" customHeight="true" outlineLevel="0" collapsed="false">
      <c r="A20" s="12" t="n">
        <v>18</v>
      </c>
      <c r="B20" s="18" t="s">
        <v>29</v>
      </c>
      <c r="C20" s="18" t="n">
        <v>15005</v>
      </c>
      <c r="D20" s="12" t="n">
        <v>166.19</v>
      </c>
      <c r="E20" s="15" t="n">
        <v>85.6</v>
      </c>
      <c r="F20" s="16" t="n">
        <f aca="false">D20/3*0.6+E20*0.4</f>
        <v>67.478</v>
      </c>
      <c r="G20" s="13" t="s">
        <v>12</v>
      </c>
    </row>
    <row r="21" customFormat="false" ht="25" hidden="false" customHeight="true" outlineLevel="0" collapsed="false">
      <c r="A21" s="12" t="n">
        <v>19</v>
      </c>
      <c r="B21" s="18" t="s">
        <v>30</v>
      </c>
      <c r="C21" s="18" t="n">
        <v>15005</v>
      </c>
      <c r="D21" s="12" t="n">
        <v>163.64</v>
      </c>
      <c r="E21" s="15" t="n">
        <v>84.7</v>
      </c>
      <c r="F21" s="16" t="n">
        <f aca="false">D21/3*0.6+E21*0.4</f>
        <v>66.608</v>
      </c>
      <c r="G21" s="13" t="s">
        <v>12</v>
      </c>
    </row>
    <row r="22" customFormat="false" ht="25" hidden="false" customHeight="true" outlineLevel="0" collapsed="false">
      <c r="A22" s="12" t="n">
        <v>20</v>
      </c>
      <c r="B22" s="18" t="s">
        <v>31</v>
      </c>
      <c r="C22" s="18" t="n">
        <v>15005</v>
      </c>
      <c r="D22" s="12" t="n">
        <v>161.89</v>
      </c>
      <c r="E22" s="15" t="n">
        <v>84.5</v>
      </c>
      <c r="F22" s="16" t="n">
        <f aca="false">D22/3*0.6+E22*0.4</f>
        <v>66.178</v>
      </c>
      <c r="G22" s="13" t="s">
        <v>12</v>
      </c>
    </row>
    <row r="23" customFormat="false" ht="25" hidden="false" customHeight="true" outlineLevel="0" collapsed="false">
      <c r="A23" s="12" t="n">
        <v>21</v>
      </c>
      <c r="B23" s="18" t="s">
        <v>32</v>
      </c>
      <c r="C23" s="18" t="n">
        <v>15005</v>
      </c>
      <c r="D23" s="12" t="n">
        <v>162.21</v>
      </c>
      <c r="E23" s="15" t="n">
        <v>83.5</v>
      </c>
      <c r="F23" s="16" t="n">
        <f aca="false">D23/3*0.6+E23*0.4</f>
        <v>65.842</v>
      </c>
      <c r="G23" s="13" t="s">
        <v>12</v>
      </c>
    </row>
    <row r="24" customFormat="false" ht="25" hidden="false" customHeight="true" outlineLevel="0" collapsed="false">
      <c r="A24" s="12" t="n">
        <v>22</v>
      </c>
      <c r="B24" s="18" t="s">
        <v>33</v>
      </c>
      <c r="C24" s="18" t="n">
        <v>15006</v>
      </c>
      <c r="D24" s="14" t="n">
        <v>207.19</v>
      </c>
      <c r="E24" s="15" t="n">
        <v>83.4</v>
      </c>
      <c r="F24" s="16" t="n">
        <f aca="false">D24/3*0.6+E24*0.4</f>
        <v>74.798</v>
      </c>
      <c r="G24" s="17" t="s">
        <v>10</v>
      </c>
    </row>
    <row r="25" customFormat="false" ht="25" hidden="false" customHeight="true" outlineLevel="0" collapsed="false">
      <c r="A25" s="12" t="n">
        <v>23</v>
      </c>
      <c r="B25" s="18" t="s">
        <v>34</v>
      </c>
      <c r="C25" s="18" t="n">
        <v>15006</v>
      </c>
      <c r="D25" s="14" t="n">
        <v>198.86</v>
      </c>
      <c r="E25" s="15" t="n">
        <v>87.2</v>
      </c>
      <c r="F25" s="16" t="n">
        <f aca="false">D25/3*0.6+E25*0.4</f>
        <v>74.652</v>
      </c>
      <c r="G25" s="17" t="s">
        <v>10</v>
      </c>
    </row>
    <row r="26" customFormat="false" ht="25" hidden="false" customHeight="true" outlineLevel="0" collapsed="false">
      <c r="A26" s="12" t="n">
        <v>24</v>
      </c>
      <c r="B26" s="18" t="s">
        <v>35</v>
      </c>
      <c r="C26" s="18" t="n">
        <v>15006</v>
      </c>
      <c r="D26" s="14" t="n">
        <v>194.85</v>
      </c>
      <c r="E26" s="15" t="n">
        <v>86</v>
      </c>
      <c r="F26" s="16" t="n">
        <f aca="false">D26/3*0.6+E26*0.4</f>
        <v>73.37</v>
      </c>
      <c r="G26" s="13" t="s">
        <v>12</v>
      </c>
    </row>
    <row r="27" customFormat="false" ht="25" hidden="false" customHeight="true" outlineLevel="0" collapsed="false">
      <c r="A27" s="12" t="n">
        <v>25</v>
      </c>
      <c r="B27" s="18" t="s">
        <v>36</v>
      </c>
      <c r="C27" s="18" t="n">
        <v>15006</v>
      </c>
      <c r="D27" s="14" t="n">
        <v>190.68</v>
      </c>
      <c r="E27" s="15" t="n">
        <v>87.8</v>
      </c>
      <c r="F27" s="16" t="n">
        <f aca="false">D27/3*0.6+E27*0.4</f>
        <v>73.256</v>
      </c>
      <c r="G27" s="13" t="s">
        <v>12</v>
      </c>
    </row>
    <row r="28" customFormat="false" ht="25" hidden="false" customHeight="true" outlineLevel="0" collapsed="false">
      <c r="A28" s="12" t="n">
        <v>26</v>
      </c>
      <c r="B28" s="18" t="s">
        <v>37</v>
      </c>
      <c r="C28" s="18" t="n">
        <v>15006</v>
      </c>
      <c r="D28" s="14" t="n">
        <v>185.06</v>
      </c>
      <c r="E28" s="15" t="n">
        <v>87.4</v>
      </c>
      <c r="F28" s="16" t="n">
        <f aca="false">D28/3*0.6+E28*0.4</f>
        <v>71.972</v>
      </c>
      <c r="G28" s="13" t="s">
        <v>12</v>
      </c>
    </row>
    <row r="29" customFormat="false" ht="25" hidden="false" customHeight="true" outlineLevel="0" collapsed="false">
      <c r="A29" s="12" t="n">
        <v>27</v>
      </c>
      <c r="B29" s="18" t="s">
        <v>38</v>
      </c>
      <c r="C29" s="18" t="n">
        <v>15006</v>
      </c>
      <c r="D29" s="14" t="n">
        <v>185.46</v>
      </c>
      <c r="E29" s="15" t="n">
        <v>85.16</v>
      </c>
      <c r="F29" s="16" t="n">
        <f aca="false">D29/3*0.6+E29*0.4</f>
        <v>71.156</v>
      </c>
      <c r="G29" s="13" t="s">
        <v>12</v>
      </c>
    </row>
    <row r="30" customFormat="false" ht="25" hidden="false" customHeight="true" outlineLevel="0" collapsed="false">
      <c r="A30" s="12" t="n">
        <v>28</v>
      </c>
      <c r="B30" s="18" t="s">
        <v>39</v>
      </c>
      <c r="C30" s="18" t="n">
        <v>15007</v>
      </c>
      <c r="D30" s="14" t="n">
        <v>215.73</v>
      </c>
      <c r="E30" s="15" t="n">
        <v>82.2</v>
      </c>
      <c r="F30" s="16" t="n">
        <f aca="false">D30/3*0.6+E30*0.4</f>
        <v>76.026</v>
      </c>
      <c r="G30" s="17" t="s">
        <v>10</v>
      </c>
    </row>
    <row r="31" customFormat="false" ht="25" hidden="false" customHeight="true" outlineLevel="0" collapsed="false">
      <c r="A31" s="12" t="n">
        <v>29</v>
      </c>
      <c r="B31" s="18" t="s">
        <v>40</v>
      </c>
      <c r="C31" s="18" t="n">
        <v>15007</v>
      </c>
      <c r="D31" s="14" t="n">
        <v>205.06</v>
      </c>
      <c r="E31" s="15" t="n">
        <v>87</v>
      </c>
      <c r="F31" s="16" t="n">
        <f aca="false">D31/3*0.6+E31*0.4</f>
        <v>75.812</v>
      </c>
      <c r="G31" s="17" t="s">
        <v>10</v>
      </c>
    </row>
    <row r="32" customFormat="false" ht="25" hidden="false" customHeight="true" outlineLevel="0" collapsed="false">
      <c r="A32" s="12" t="n">
        <v>30</v>
      </c>
      <c r="B32" s="18" t="s">
        <v>41</v>
      </c>
      <c r="C32" s="18" t="n">
        <v>15007</v>
      </c>
      <c r="D32" s="14" t="n">
        <v>183.62</v>
      </c>
      <c r="E32" s="15" t="n">
        <v>83.6</v>
      </c>
      <c r="F32" s="16" t="n">
        <f aca="false">D32/3*0.6+E32*0.4</f>
        <v>70.164</v>
      </c>
      <c r="G32" s="13" t="s">
        <v>12</v>
      </c>
    </row>
    <row r="33" customFormat="false" ht="25" hidden="false" customHeight="true" outlineLevel="0" collapsed="false">
      <c r="A33" s="12" t="n">
        <v>31</v>
      </c>
      <c r="B33" s="18" t="s">
        <v>42</v>
      </c>
      <c r="C33" s="18" t="n">
        <v>15007</v>
      </c>
      <c r="D33" s="14" t="n">
        <v>180.29</v>
      </c>
      <c r="E33" s="15" t="n">
        <v>84.2</v>
      </c>
      <c r="F33" s="16" t="n">
        <f aca="false">D33/3*0.6+E33*0.4</f>
        <v>69.738</v>
      </c>
      <c r="G33" s="13" t="s">
        <v>12</v>
      </c>
    </row>
    <row r="34" customFormat="false" ht="25" hidden="false" customHeight="true" outlineLevel="0" collapsed="false">
      <c r="A34" s="12" t="n">
        <v>32</v>
      </c>
      <c r="B34" s="18" t="s">
        <v>43</v>
      </c>
      <c r="C34" s="18" t="n">
        <v>15007</v>
      </c>
      <c r="D34" s="14" t="n">
        <v>178.61</v>
      </c>
      <c r="E34" s="15" t="n">
        <v>83.2</v>
      </c>
      <c r="F34" s="16" t="n">
        <f aca="false">D34/3*0.6+E34*0.4</f>
        <v>69.002</v>
      </c>
      <c r="G34" s="13" t="s">
        <v>12</v>
      </c>
    </row>
    <row r="35" customFormat="false" ht="25" hidden="false" customHeight="true" outlineLevel="0" collapsed="false">
      <c r="A35" s="12" t="n">
        <v>33</v>
      </c>
      <c r="B35" s="20" t="s">
        <v>44</v>
      </c>
      <c r="C35" s="18" t="n">
        <v>15007</v>
      </c>
      <c r="D35" s="12" t="n">
        <v>173.5</v>
      </c>
      <c r="E35" s="15" t="n">
        <v>83.6</v>
      </c>
      <c r="F35" s="16" t="n">
        <f aca="false">D35/3*0.6+E35*0.4</f>
        <v>68.14</v>
      </c>
      <c r="G35" s="13" t="s">
        <v>12</v>
      </c>
    </row>
    <row r="36" customFormat="false" ht="25" hidden="false" customHeight="true" outlineLevel="0" collapsed="false">
      <c r="A36" s="12" t="n">
        <v>34</v>
      </c>
      <c r="B36" s="18" t="s">
        <v>45</v>
      </c>
      <c r="C36" s="18" t="n">
        <v>15008</v>
      </c>
      <c r="D36" s="14" t="n">
        <v>211.95</v>
      </c>
      <c r="E36" s="15" t="n">
        <v>84.6</v>
      </c>
      <c r="F36" s="16" t="n">
        <f aca="false">D36/3*0.6+E36*0.4</f>
        <v>76.23</v>
      </c>
      <c r="G36" s="17" t="s">
        <v>10</v>
      </c>
    </row>
    <row r="37" customFormat="false" ht="25" hidden="false" customHeight="true" outlineLevel="0" collapsed="false">
      <c r="A37" s="12" t="n">
        <v>35</v>
      </c>
      <c r="B37" s="18" t="s">
        <v>46</v>
      </c>
      <c r="C37" s="18" t="n">
        <v>15008</v>
      </c>
      <c r="D37" s="14" t="n">
        <v>208.4</v>
      </c>
      <c r="E37" s="15" t="n">
        <v>86</v>
      </c>
      <c r="F37" s="16" t="n">
        <f aca="false">D37/3*0.6+E37*0.4</f>
        <v>76.08</v>
      </c>
      <c r="G37" s="17" t="s">
        <v>10</v>
      </c>
    </row>
    <row r="38" customFormat="false" ht="25" hidden="false" customHeight="true" outlineLevel="0" collapsed="false">
      <c r="A38" s="12" t="n">
        <v>36</v>
      </c>
      <c r="B38" s="18" t="s">
        <v>47</v>
      </c>
      <c r="C38" s="18" t="n">
        <v>15008</v>
      </c>
      <c r="D38" s="14" t="n">
        <v>201.2</v>
      </c>
      <c r="E38" s="15" t="n">
        <v>84.4</v>
      </c>
      <c r="F38" s="16" t="n">
        <f aca="false">D38/3*0.6+E38*0.4</f>
        <v>74</v>
      </c>
      <c r="G38" s="17" t="s">
        <v>10</v>
      </c>
    </row>
    <row r="39" customFormat="false" ht="25" hidden="false" customHeight="true" outlineLevel="0" collapsed="false">
      <c r="A39" s="12" t="n">
        <v>37</v>
      </c>
      <c r="B39" s="18" t="s">
        <v>48</v>
      </c>
      <c r="C39" s="18" t="n">
        <v>15008</v>
      </c>
      <c r="D39" s="14" t="n">
        <v>192.82</v>
      </c>
      <c r="E39" s="15" t="n">
        <v>87</v>
      </c>
      <c r="F39" s="16" t="n">
        <f aca="false">D39/3*0.6+E39*0.4</f>
        <v>73.364</v>
      </c>
      <c r="G39" s="17" t="s">
        <v>10</v>
      </c>
    </row>
    <row r="40" customFormat="false" ht="25" hidden="false" customHeight="true" outlineLevel="0" collapsed="false">
      <c r="A40" s="12" t="n">
        <v>38</v>
      </c>
      <c r="B40" s="18" t="s">
        <v>49</v>
      </c>
      <c r="C40" s="18" t="n">
        <v>15008</v>
      </c>
      <c r="D40" s="14" t="n">
        <v>191.67</v>
      </c>
      <c r="E40" s="15" t="n">
        <v>86.4</v>
      </c>
      <c r="F40" s="16" t="n">
        <f aca="false">D40/3*0.6+E40*0.4</f>
        <v>72.894</v>
      </c>
      <c r="G40" s="17" t="s">
        <v>10</v>
      </c>
    </row>
    <row r="41" customFormat="false" ht="25" hidden="false" customHeight="true" outlineLevel="0" collapsed="false">
      <c r="A41" s="12" t="n">
        <v>39</v>
      </c>
      <c r="B41" s="18" t="s">
        <v>50</v>
      </c>
      <c r="C41" s="18" t="n">
        <v>15008</v>
      </c>
      <c r="D41" s="14" t="n">
        <v>187.57</v>
      </c>
      <c r="E41" s="15" t="n">
        <v>86.4</v>
      </c>
      <c r="F41" s="16" t="n">
        <f aca="false">D41/3*0.6+E41*0.4</f>
        <v>72.074</v>
      </c>
      <c r="G41" s="13" t="s">
        <v>12</v>
      </c>
    </row>
    <row r="42" customFormat="false" ht="25" hidden="false" customHeight="true" outlineLevel="0" collapsed="false">
      <c r="A42" s="12" t="n">
        <v>40</v>
      </c>
      <c r="B42" s="18" t="s">
        <v>51</v>
      </c>
      <c r="C42" s="18" t="n">
        <v>15008</v>
      </c>
      <c r="D42" s="14" t="n">
        <v>182.63</v>
      </c>
      <c r="E42" s="15" t="n">
        <v>88.2</v>
      </c>
      <c r="F42" s="16" t="n">
        <f aca="false">D42/3*0.6+E42*0.4</f>
        <v>71.806</v>
      </c>
      <c r="G42" s="13" t="s">
        <v>12</v>
      </c>
    </row>
    <row r="43" customFormat="false" ht="25" hidden="false" customHeight="true" outlineLevel="0" collapsed="false">
      <c r="A43" s="12" t="n">
        <v>41</v>
      </c>
      <c r="B43" s="18" t="s">
        <v>52</v>
      </c>
      <c r="C43" s="18" t="n">
        <v>15008</v>
      </c>
      <c r="D43" s="14" t="n">
        <v>188.1</v>
      </c>
      <c r="E43" s="15" t="n">
        <v>83.4</v>
      </c>
      <c r="F43" s="16" t="n">
        <f aca="false">D43/3*0.6+E43*0.4</f>
        <v>70.98</v>
      </c>
      <c r="G43" s="13" t="s">
        <v>12</v>
      </c>
    </row>
    <row r="44" customFormat="false" ht="25" hidden="false" customHeight="true" outlineLevel="0" collapsed="false">
      <c r="A44" s="12" t="n">
        <v>42</v>
      </c>
      <c r="B44" s="18" t="s">
        <v>53</v>
      </c>
      <c r="C44" s="18" t="n">
        <v>15008</v>
      </c>
      <c r="D44" s="14" t="n">
        <v>181.04</v>
      </c>
      <c r="E44" s="15" t="n">
        <v>86.8</v>
      </c>
      <c r="F44" s="16" t="n">
        <f aca="false">D44/3*0.6+E44*0.4</f>
        <v>70.928</v>
      </c>
      <c r="G44" s="13" t="s">
        <v>12</v>
      </c>
    </row>
    <row r="45" customFormat="false" ht="25" hidden="false" customHeight="true" outlineLevel="0" collapsed="false">
      <c r="A45" s="12" t="n">
        <v>43</v>
      </c>
      <c r="B45" s="18" t="s">
        <v>54</v>
      </c>
      <c r="C45" s="18" t="n">
        <v>15008</v>
      </c>
      <c r="D45" s="14" t="n">
        <v>186.66</v>
      </c>
      <c r="E45" s="15" t="n">
        <v>81.6</v>
      </c>
      <c r="F45" s="16" t="n">
        <f aca="false">D45/3*0.6+E45*0.4</f>
        <v>69.972</v>
      </c>
      <c r="G45" s="13" t="s">
        <v>12</v>
      </c>
    </row>
    <row r="46" customFormat="false" ht="25" hidden="false" customHeight="true" outlineLevel="0" collapsed="false">
      <c r="A46" s="12" t="n">
        <v>44</v>
      </c>
      <c r="B46" s="18" t="s">
        <v>55</v>
      </c>
      <c r="C46" s="18" t="n">
        <v>15008</v>
      </c>
      <c r="D46" s="14" t="n">
        <v>178.33</v>
      </c>
      <c r="E46" s="15" t="n">
        <v>85.2</v>
      </c>
      <c r="F46" s="16" t="n">
        <f aca="false">D46/3*0.6+E46*0.4</f>
        <v>69.746</v>
      </c>
      <c r="G46" s="13" t="s">
        <v>12</v>
      </c>
    </row>
    <row r="47" customFormat="false" ht="25" hidden="false" customHeight="true" outlineLevel="0" collapsed="false">
      <c r="A47" s="12" t="n">
        <v>45</v>
      </c>
      <c r="B47" s="20" t="s">
        <v>56</v>
      </c>
      <c r="C47" s="18" t="n">
        <v>15008</v>
      </c>
      <c r="D47" s="12" t="n">
        <v>177.85</v>
      </c>
      <c r="E47" s="15" t="n">
        <v>85.4</v>
      </c>
      <c r="F47" s="16" t="n">
        <f aca="false">D47/3*0.6+E47*0.4</f>
        <v>69.73</v>
      </c>
      <c r="G47" s="13" t="s">
        <v>12</v>
      </c>
    </row>
    <row r="48" customFormat="false" ht="25" hidden="false" customHeight="true" outlineLevel="0" collapsed="false">
      <c r="A48" s="12" t="n">
        <v>46</v>
      </c>
      <c r="B48" s="20" t="s">
        <v>57</v>
      </c>
      <c r="C48" s="18" t="n">
        <v>15008</v>
      </c>
      <c r="D48" s="12" t="n">
        <v>177.37</v>
      </c>
      <c r="E48" s="15" t="n">
        <v>80.8</v>
      </c>
      <c r="F48" s="16" t="n">
        <f aca="false">D48/3*0.6+E48*0.4</f>
        <v>67.794</v>
      </c>
      <c r="G48" s="13" t="s">
        <v>12</v>
      </c>
    </row>
    <row r="49" customFormat="false" ht="25" hidden="false" customHeight="true" outlineLevel="0" collapsed="false">
      <c r="A49" s="12" t="n">
        <v>47</v>
      </c>
      <c r="B49" s="18" t="s">
        <v>58</v>
      </c>
      <c r="C49" s="18" t="n">
        <v>15008</v>
      </c>
      <c r="D49" s="14" t="n">
        <v>179.8</v>
      </c>
      <c r="E49" s="19" t="s">
        <v>23</v>
      </c>
      <c r="F49" s="13" t="s">
        <v>23</v>
      </c>
      <c r="G49" s="13" t="s">
        <v>12</v>
      </c>
    </row>
    <row r="50" customFormat="false" ht="25" hidden="false" customHeight="true" outlineLevel="0" collapsed="false">
      <c r="A50" s="12" t="n">
        <v>48</v>
      </c>
      <c r="B50" s="20" t="s">
        <v>59</v>
      </c>
      <c r="C50" s="18" t="n">
        <v>15008</v>
      </c>
      <c r="D50" s="12" t="n">
        <v>176.92</v>
      </c>
      <c r="E50" s="19" t="s">
        <v>23</v>
      </c>
      <c r="F50" s="13" t="s">
        <v>23</v>
      </c>
      <c r="G50" s="13" t="s">
        <v>12</v>
      </c>
    </row>
    <row r="51" customFormat="false" ht="25" hidden="false" customHeight="true" outlineLevel="0" collapsed="false">
      <c r="A51" s="12" t="n">
        <v>49</v>
      </c>
      <c r="B51" s="18" t="s">
        <v>60</v>
      </c>
      <c r="C51" s="18" t="n">
        <v>15009</v>
      </c>
      <c r="D51" s="14" t="n">
        <v>201.13</v>
      </c>
      <c r="E51" s="15" t="n">
        <v>86.8</v>
      </c>
      <c r="F51" s="16" t="n">
        <f aca="false">D51/3*0.6+E51*0.4</f>
        <v>74.946</v>
      </c>
      <c r="G51" s="17" t="s">
        <v>10</v>
      </c>
    </row>
    <row r="52" customFormat="false" ht="25" hidden="false" customHeight="true" outlineLevel="0" collapsed="false">
      <c r="A52" s="12" t="n">
        <v>50</v>
      </c>
      <c r="B52" s="18" t="s">
        <v>61</v>
      </c>
      <c r="C52" s="18" t="n">
        <v>15009</v>
      </c>
      <c r="D52" s="14" t="n">
        <v>194.42</v>
      </c>
      <c r="E52" s="15" t="n">
        <v>89.8</v>
      </c>
      <c r="F52" s="16" t="n">
        <f aca="false">D52/3*0.6+E52*0.4</f>
        <v>74.804</v>
      </c>
      <c r="G52" s="17" t="s">
        <v>10</v>
      </c>
    </row>
    <row r="53" customFormat="false" ht="25" hidden="false" customHeight="true" outlineLevel="0" collapsed="false">
      <c r="A53" s="12" t="n">
        <v>51</v>
      </c>
      <c r="B53" s="18" t="s">
        <v>62</v>
      </c>
      <c r="C53" s="18" t="n">
        <v>15009</v>
      </c>
      <c r="D53" s="14" t="n">
        <v>199.97</v>
      </c>
      <c r="E53" s="15" t="n">
        <v>86</v>
      </c>
      <c r="F53" s="16" t="n">
        <f aca="false">D53/3*0.6+E53*0.4</f>
        <v>74.394</v>
      </c>
      <c r="G53" s="17" t="s">
        <v>10</v>
      </c>
    </row>
    <row r="54" customFormat="false" ht="25" hidden="false" customHeight="true" outlineLevel="0" collapsed="false">
      <c r="A54" s="12" t="n">
        <v>52</v>
      </c>
      <c r="B54" s="18" t="s">
        <v>63</v>
      </c>
      <c r="C54" s="18" t="n">
        <v>15009</v>
      </c>
      <c r="D54" s="14" t="n">
        <v>192.68</v>
      </c>
      <c r="E54" s="15" t="n">
        <v>89.3</v>
      </c>
      <c r="F54" s="16" t="n">
        <f aca="false">D54/3*0.6+E54*0.4</f>
        <v>74.256</v>
      </c>
      <c r="G54" s="13" t="s">
        <v>12</v>
      </c>
    </row>
    <row r="55" customFormat="false" ht="25" hidden="false" customHeight="true" outlineLevel="0" collapsed="false">
      <c r="A55" s="12" t="n">
        <v>53</v>
      </c>
      <c r="B55" s="18" t="s">
        <v>64</v>
      </c>
      <c r="C55" s="18" t="n">
        <v>15009</v>
      </c>
      <c r="D55" s="14" t="n">
        <v>196.06</v>
      </c>
      <c r="E55" s="15" t="n">
        <v>87</v>
      </c>
      <c r="F55" s="16" t="n">
        <f aca="false">D55/3*0.6+E55*0.4</f>
        <v>74.012</v>
      </c>
      <c r="G55" s="13" t="s">
        <v>12</v>
      </c>
    </row>
    <row r="56" customFormat="false" ht="25" hidden="false" customHeight="true" outlineLevel="0" collapsed="false">
      <c r="A56" s="12" t="n">
        <v>54</v>
      </c>
      <c r="B56" s="18" t="s">
        <v>65</v>
      </c>
      <c r="C56" s="18" t="n">
        <v>15009</v>
      </c>
      <c r="D56" s="14" t="n">
        <v>192.16</v>
      </c>
      <c r="E56" s="15" t="n">
        <v>87.2</v>
      </c>
      <c r="F56" s="16" t="n">
        <f aca="false">D56/3*0.6+E56*0.4</f>
        <v>73.312</v>
      </c>
      <c r="G56" s="13" t="s">
        <v>12</v>
      </c>
    </row>
    <row r="57" customFormat="false" ht="25" hidden="false" customHeight="true" outlineLevel="0" collapsed="false">
      <c r="A57" s="12" t="n">
        <v>55</v>
      </c>
      <c r="B57" s="18" t="s">
        <v>66</v>
      </c>
      <c r="C57" s="18" t="n">
        <v>15009</v>
      </c>
      <c r="D57" s="14" t="n">
        <v>189.17</v>
      </c>
      <c r="E57" s="15" t="n">
        <v>87</v>
      </c>
      <c r="F57" s="16" t="n">
        <f aca="false">D57/3*0.6+E57*0.4</f>
        <v>72.634</v>
      </c>
      <c r="G57" s="13" t="s">
        <v>12</v>
      </c>
    </row>
    <row r="58" customFormat="false" ht="25" hidden="false" customHeight="true" outlineLevel="0" collapsed="false">
      <c r="A58" s="12" t="n">
        <v>56</v>
      </c>
      <c r="B58" s="18" t="s">
        <v>67</v>
      </c>
      <c r="C58" s="18" t="n">
        <v>15009</v>
      </c>
      <c r="D58" s="14" t="n">
        <v>189.75</v>
      </c>
      <c r="E58" s="15" t="n">
        <v>86.4</v>
      </c>
      <c r="F58" s="16" t="n">
        <f aca="false">D58/3*0.6+E58*0.4</f>
        <v>72.51</v>
      </c>
      <c r="G58" s="13" t="s">
        <v>12</v>
      </c>
    </row>
    <row r="59" customFormat="false" ht="25" hidden="false" customHeight="true" outlineLevel="0" collapsed="false">
      <c r="A59" s="12" t="n">
        <v>57</v>
      </c>
      <c r="B59" s="20" t="s">
        <v>68</v>
      </c>
      <c r="C59" s="18" t="n">
        <v>15009</v>
      </c>
      <c r="D59" s="12" t="n">
        <v>188.27</v>
      </c>
      <c r="E59" s="15" t="n">
        <v>85.2</v>
      </c>
      <c r="F59" s="16" t="n">
        <f aca="false">D59/3*0.6+E59*0.4</f>
        <v>71.734</v>
      </c>
      <c r="G59" s="13" t="s">
        <v>12</v>
      </c>
    </row>
    <row r="60" customFormat="false" ht="25" hidden="false" customHeight="true" outlineLevel="0" collapsed="false">
      <c r="A60" s="12" t="n">
        <v>58</v>
      </c>
      <c r="B60" s="18" t="s">
        <v>69</v>
      </c>
      <c r="C60" s="18" t="n">
        <v>15010</v>
      </c>
      <c r="D60" s="14" t="n">
        <v>202.76</v>
      </c>
      <c r="E60" s="15" t="n">
        <v>83.9</v>
      </c>
      <c r="F60" s="16" t="n">
        <f aca="false">D60/3*0.6+E60*0.4</f>
        <v>74.112</v>
      </c>
      <c r="G60" s="17" t="s">
        <v>10</v>
      </c>
    </row>
    <row r="61" customFormat="false" ht="25" hidden="false" customHeight="true" outlineLevel="0" collapsed="false">
      <c r="A61" s="12" t="n">
        <v>59</v>
      </c>
      <c r="B61" s="18" t="s">
        <v>70</v>
      </c>
      <c r="C61" s="18" t="n">
        <v>15010</v>
      </c>
      <c r="D61" s="14" t="n">
        <v>194.01</v>
      </c>
      <c r="E61" s="15" t="n">
        <v>82.3</v>
      </c>
      <c r="F61" s="16" t="n">
        <f aca="false">D61/3*0.6+E61*0.4</f>
        <v>71.722</v>
      </c>
      <c r="G61" s="13" t="s">
        <v>12</v>
      </c>
    </row>
    <row r="62" customFormat="false" ht="25" hidden="false" customHeight="true" outlineLevel="0" collapsed="false">
      <c r="A62" s="12" t="n">
        <v>60</v>
      </c>
      <c r="B62" s="20" t="s">
        <v>71</v>
      </c>
      <c r="C62" s="18" t="n">
        <v>15010</v>
      </c>
      <c r="D62" s="12" t="n">
        <v>185.26</v>
      </c>
      <c r="E62" s="15" t="n">
        <v>84.2</v>
      </c>
      <c r="F62" s="16" t="n">
        <f aca="false">D62/3*0.6+E62*0.4</f>
        <v>70.732</v>
      </c>
      <c r="G62" s="13" t="s">
        <v>12</v>
      </c>
    </row>
    <row r="63" customFormat="false" ht="25" hidden="false" customHeight="true" outlineLevel="0" collapsed="false">
      <c r="A63" s="12" t="n">
        <v>61</v>
      </c>
      <c r="B63" s="18" t="s">
        <v>72</v>
      </c>
      <c r="C63" s="18" t="n">
        <v>15011</v>
      </c>
      <c r="D63" s="14" t="n">
        <v>198.63</v>
      </c>
      <c r="E63" s="15" t="n">
        <v>87.4</v>
      </c>
      <c r="F63" s="16" t="n">
        <f aca="false">D63/3*0.6+E63*0.4</f>
        <v>74.686</v>
      </c>
      <c r="G63" s="17" t="s">
        <v>10</v>
      </c>
    </row>
    <row r="64" customFormat="false" ht="25" hidden="false" customHeight="true" outlineLevel="0" collapsed="false">
      <c r="A64" s="12" t="n">
        <v>62</v>
      </c>
      <c r="B64" s="18" t="s">
        <v>73</v>
      </c>
      <c r="C64" s="18" t="n">
        <v>15011</v>
      </c>
      <c r="D64" s="14" t="n">
        <v>200.97</v>
      </c>
      <c r="E64" s="15" t="n">
        <v>85</v>
      </c>
      <c r="F64" s="16" t="n">
        <f aca="false">D64/3*0.6+E64*0.4</f>
        <v>74.194</v>
      </c>
      <c r="G64" s="17" t="s">
        <v>10</v>
      </c>
    </row>
    <row r="65" customFormat="false" ht="25" hidden="false" customHeight="true" outlineLevel="0" collapsed="false">
      <c r="A65" s="12" t="n">
        <v>63</v>
      </c>
      <c r="B65" s="18" t="s">
        <v>74</v>
      </c>
      <c r="C65" s="18" t="n">
        <v>15011</v>
      </c>
      <c r="D65" s="14" t="n">
        <v>190.84</v>
      </c>
      <c r="E65" s="15" t="n">
        <v>83.7</v>
      </c>
      <c r="F65" s="16" t="n">
        <f aca="false">D65/3*0.6+E65*0.4</f>
        <v>71.648</v>
      </c>
      <c r="G65" s="13" t="s">
        <v>12</v>
      </c>
    </row>
    <row r="66" customFormat="false" ht="25" hidden="false" customHeight="true" outlineLevel="0" collapsed="false">
      <c r="A66" s="12" t="n">
        <v>64</v>
      </c>
      <c r="B66" s="18" t="s">
        <v>75</v>
      </c>
      <c r="C66" s="18" t="n">
        <v>15011</v>
      </c>
      <c r="D66" s="14" t="n">
        <v>189.54</v>
      </c>
      <c r="E66" s="15" t="s">
        <v>76</v>
      </c>
      <c r="F66" s="16" t="n">
        <f aca="false">D66/3*0.6+E66*0.4</f>
        <v>71.164</v>
      </c>
      <c r="G66" s="13" t="s">
        <v>12</v>
      </c>
    </row>
    <row r="67" customFormat="false" ht="25" hidden="false" customHeight="true" outlineLevel="0" collapsed="false">
      <c r="A67" s="12" t="n">
        <v>65</v>
      </c>
      <c r="B67" s="18" t="s">
        <v>77</v>
      </c>
      <c r="C67" s="18" t="n">
        <v>15011</v>
      </c>
      <c r="D67" s="14" t="n">
        <v>182.71</v>
      </c>
      <c r="E67" s="15" t="n">
        <v>81.4</v>
      </c>
      <c r="F67" s="16" t="n">
        <f aca="false">D67/3*0.6+E67*0.4</f>
        <v>69.102</v>
      </c>
      <c r="G67" s="13" t="s">
        <v>12</v>
      </c>
    </row>
    <row r="68" customFormat="false" ht="25" hidden="false" customHeight="true" outlineLevel="0" collapsed="false">
      <c r="A68" s="12" t="n">
        <v>66</v>
      </c>
      <c r="B68" s="18" t="s">
        <v>78</v>
      </c>
      <c r="C68" s="18" t="n">
        <v>15011</v>
      </c>
      <c r="D68" s="12" t="n">
        <v>178.65</v>
      </c>
      <c r="E68" s="15" t="s">
        <v>79</v>
      </c>
      <c r="F68" s="16" t="n">
        <f aca="false">D68/3*0.6+E68*0.4</f>
        <v>68.666</v>
      </c>
      <c r="G68" s="13" t="s">
        <v>12</v>
      </c>
    </row>
    <row r="69" customFormat="false" ht="25" hidden="false" customHeight="true" outlineLevel="0" collapsed="false">
      <c r="A69" s="12" t="n">
        <v>67</v>
      </c>
      <c r="B69" s="18" t="s">
        <v>80</v>
      </c>
      <c r="C69" s="18" t="n">
        <v>15012</v>
      </c>
      <c r="D69" s="14" t="n">
        <v>200.59</v>
      </c>
      <c r="E69" s="15" t="n">
        <v>88.92</v>
      </c>
      <c r="F69" s="16" t="n">
        <f aca="false">D69/3*0.6+E69*0.4</f>
        <v>75.686</v>
      </c>
      <c r="G69" s="17" t="s">
        <v>10</v>
      </c>
    </row>
    <row r="70" customFormat="false" ht="25" hidden="false" customHeight="true" outlineLevel="0" collapsed="false">
      <c r="A70" s="12" t="n">
        <v>68</v>
      </c>
      <c r="B70" s="18" t="s">
        <v>81</v>
      </c>
      <c r="C70" s="18" t="n">
        <v>15012</v>
      </c>
      <c r="D70" s="14" t="n">
        <v>206.89</v>
      </c>
      <c r="E70" s="15" t="n">
        <v>84.9</v>
      </c>
      <c r="F70" s="16" t="n">
        <f aca="false">D70/3*0.6+E70*0.4</f>
        <v>75.338</v>
      </c>
      <c r="G70" s="17" t="s">
        <v>10</v>
      </c>
    </row>
    <row r="71" customFormat="false" ht="25" hidden="false" customHeight="true" outlineLevel="0" collapsed="false">
      <c r="A71" s="12" t="n">
        <v>69</v>
      </c>
      <c r="B71" s="18" t="s">
        <v>82</v>
      </c>
      <c r="C71" s="18" t="n">
        <v>15012</v>
      </c>
      <c r="D71" s="14" t="n">
        <v>195.3</v>
      </c>
      <c r="E71" s="15" t="n">
        <v>85.3</v>
      </c>
      <c r="F71" s="16" t="n">
        <f aca="false">D71/3*0.6+E71*0.4</f>
        <v>73.18</v>
      </c>
      <c r="G71" s="17" t="s">
        <v>10</v>
      </c>
    </row>
    <row r="72" customFormat="false" ht="25" hidden="false" customHeight="true" outlineLevel="0" collapsed="false">
      <c r="A72" s="12" t="n">
        <v>70</v>
      </c>
      <c r="B72" s="18" t="s">
        <v>83</v>
      </c>
      <c r="C72" s="18" t="n">
        <v>15012</v>
      </c>
      <c r="D72" s="14" t="n">
        <v>188.62</v>
      </c>
      <c r="E72" s="15" t="n">
        <v>88.3</v>
      </c>
      <c r="F72" s="16" t="n">
        <f aca="false">D72/3*0.6+E72*0.4</f>
        <v>73.044</v>
      </c>
      <c r="G72" s="17" t="s">
        <v>10</v>
      </c>
    </row>
    <row r="73" customFormat="false" ht="25" hidden="false" customHeight="true" outlineLevel="0" collapsed="false">
      <c r="A73" s="12" t="n">
        <v>71</v>
      </c>
      <c r="B73" s="18" t="s">
        <v>84</v>
      </c>
      <c r="C73" s="18" t="n">
        <v>15012</v>
      </c>
      <c r="D73" s="14" t="n">
        <v>193.69</v>
      </c>
      <c r="E73" s="15" t="n">
        <v>85.6</v>
      </c>
      <c r="F73" s="16" t="n">
        <f aca="false">D73/3*0.6+E73*0.4</f>
        <v>72.978</v>
      </c>
      <c r="G73" s="13" t="s">
        <v>12</v>
      </c>
    </row>
    <row r="74" customFormat="false" ht="25" hidden="false" customHeight="true" outlineLevel="0" collapsed="false">
      <c r="A74" s="12" t="n">
        <v>72</v>
      </c>
      <c r="B74" s="18" t="s">
        <v>85</v>
      </c>
      <c r="C74" s="18" t="n">
        <v>15012</v>
      </c>
      <c r="D74" s="14" t="n">
        <v>191.98</v>
      </c>
      <c r="E74" s="15" t="n">
        <v>85.3</v>
      </c>
      <c r="F74" s="16" t="n">
        <f aca="false">D74/3*0.6+E74*0.4</f>
        <v>72.516</v>
      </c>
      <c r="G74" s="13" t="s">
        <v>12</v>
      </c>
    </row>
    <row r="75" customFormat="false" ht="25" hidden="false" customHeight="true" outlineLevel="0" collapsed="false">
      <c r="A75" s="12" t="n">
        <v>73</v>
      </c>
      <c r="B75" s="18" t="s">
        <v>86</v>
      </c>
      <c r="C75" s="18" t="n">
        <v>15012</v>
      </c>
      <c r="D75" s="14" t="n">
        <v>193.54</v>
      </c>
      <c r="E75" s="15" t="n">
        <v>84.3</v>
      </c>
      <c r="F75" s="16" t="n">
        <f aca="false">D75/3*0.6+E75*0.4</f>
        <v>72.428</v>
      </c>
      <c r="G75" s="13" t="s">
        <v>12</v>
      </c>
    </row>
    <row r="76" customFormat="false" ht="25" hidden="false" customHeight="true" outlineLevel="0" collapsed="false">
      <c r="A76" s="12" t="n">
        <v>74</v>
      </c>
      <c r="B76" s="18" t="s">
        <v>87</v>
      </c>
      <c r="C76" s="18" t="n">
        <v>15012</v>
      </c>
      <c r="D76" s="14" t="n">
        <v>187.97</v>
      </c>
      <c r="E76" s="15" t="n">
        <v>86.7</v>
      </c>
      <c r="F76" s="16" t="n">
        <f aca="false">D76/3*0.6+E76*0.4</f>
        <v>72.274</v>
      </c>
      <c r="G76" s="13" t="s">
        <v>12</v>
      </c>
    </row>
    <row r="77" customFormat="false" ht="25" hidden="false" customHeight="true" outlineLevel="0" collapsed="false">
      <c r="A77" s="12" t="n">
        <v>75</v>
      </c>
      <c r="B77" s="18" t="s">
        <v>88</v>
      </c>
      <c r="C77" s="18" t="n">
        <v>15012</v>
      </c>
      <c r="D77" s="14" t="n">
        <v>186.37</v>
      </c>
      <c r="E77" s="15" t="n">
        <v>85.1</v>
      </c>
      <c r="F77" s="16" t="n">
        <f aca="false">D77/3*0.6+E77*0.4</f>
        <v>71.314</v>
      </c>
      <c r="G77" s="13" t="s">
        <v>12</v>
      </c>
    </row>
    <row r="78" customFormat="false" ht="25" hidden="false" customHeight="true" outlineLevel="0" collapsed="false">
      <c r="A78" s="12" t="n">
        <v>76</v>
      </c>
      <c r="B78" s="18" t="s">
        <v>89</v>
      </c>
      <c r="C78" s="18" t="n">
        <v>15012</v>
      </c>
      <c r="D78" s="14" t="n">
        <v>185.9</v>
      </c>
      <c r="E78" s="15" t="n">
        <v>84.7</v>
      </c>
      <c r="F78" s="16" t="n">
        <f aca="false">D78/3*0.6+E78*0.4</f>
        <v>71.06</v>
      </c>
      <c r="G78" s="13" t="s">
        <v>12</v>
      </c>
    </row>
    <row r="79" customFormat="false" ht="25" hidden="false" customHeight="true" outlineLevel="0" collapsed="false">
      <c r="A79" s="12" t="n">
        <v>77</v>
      </c>
      <c r="B79" s="18" t="s">
        <v>90</v>
      </c>
      <c r="C79" s="18" t="n">
        <v>15012</v>
      </c>
      <c r="D79" s="12" t="n">
        <v>185.53</v>
      </c>
      <c r="E79" s="15" t="n">
        <v>83.9</v>
      </c>
      <c r="F79" s="16" t="n">
        <f aca="false">D79/3*0.6+E79*0.4</f>
        <v>70.666</v>
      </c>
      <c r="G79" s="13" t="s">
        <v>12</v>
      </c>
    </row>
    <row r="80" customFormat="false" ht="25" hidden="false" customHeight="true" outlineLevel="0" collapsed="false">
      <c r="A80" s="12" t="n">
        <v>78</v>
      </c>
      <c r="B80" s="18" t="s">
        <v>91</v>
      </c>
      <c r="C80" s="18" t="n">
        <v>15012</v>
      </c>
      <c r="D80" s="12" t="n">
        <v>185.43</v>
      </c>
      <c r="E80" s="19" t="s">
        <v>23</v>
      </c>
      <c r="F80" s="13" t="s">
        <v>23</v>
      </c>
      <c r="G80" s="13" t="s">
        <v>12</v>
      </c>
    </row>
    <row r="81" customFormat="false" ht="25" hidden="false" customHeight="true" outlineLevel="0" collapsed="false">
      <c r="A81" s="12" t="n">
        <v>79</v>
      </c>
      <c r="B81" s="18" t="s">
        <v>92</v>
      </c>
      <c r="C81" s="18" t="n">
        <v>15013</v>
      </c>
      <c r="D81" s="14" t="n">
        <v>198.6</v>
      </c>
      <c r="E81" s="15" t="n">
        <v>87.84</v>
      </c>
      <c r="F81" s="16" t="n">
        <f aca="false">D81/3*0.6+E81*0.4</f>
        <v>74.856</v>
      </c>
      <c r="G81" s="17" t="s">
        <v>10</v>
      </c>
    </row>
    <row r="82" customFormat="false" ht="25" hidden="false" customHeight="true" outlineLevel="0" collapsed="false">
      <c r="A82" s="12" t="n">
        <v>80</v>
      </c>
      <c r="B82" s="18" t="s">
        <v>93</v>
      </c>
      <c r="C82" s="18" t="n">
        <v>15013</v>
      </c>
      <c r="D82" s="14" t="n">
        <v>195.1</v>
      </c>
      <c r="E82" s="15" t="n">
        <v>87.56</v>
      </c>
      <c r="F82" s="16" t="n">
        <f aca="false">D82/3*0.6+E82*0.4</f>
        <v>74.044</v>
      </c>
      <c r="G82" s="13" t="s">
        <v>12</v>
      </c>
    </row>
    <row r="83" customFormat="false" ht="25" hidden="false" customHeight="true" outlineLevel="0" collapsed="false">
      <c r="A83" s="12" t="n">
        <v>81</v>
      </c>
      <c r="B83" s="18" t="s">
        <v>94</v>
      </c>
      <c r="C83" s="18" t="n">
        <v>15013</v>
      </c>
      <c r="D83" s="14" t="n">
        <v>193.61</v>
      </c>
      <c r="E83" s="15" t="n">
        <v>85.12</v>
      </c>
      <c r="F83" s="16" t="n">
        <f aca="false">D83/3*0.6+E83*0.4</f>
        <v>72.77</v>
      </c>
      <c r="G83" s="13" t="s">
        <v>12</v>
      </c>
    </row>
    <row r="84" customFormat="false" ht="25" hidden="false" customHeight="true" outlineLevel="0" collapsed="false">
      <c r="A84" s="12" t="n">
        <v>82</v>
      </c>
      <c r="B84" s="18" t="s">
        <v>95</v>
      </c>
      <c r="C84" s="18" t="n">
        <v>15014</v>
      </c>
      <c r="D84" s="14" t="n">
        <v>213.96</v>
      </c>
      <c r="E84" s="15" t="n">
        <v>86</v>
      </c>
      <c r="F84" s="16" t="n">
        <f aca="false">D84/3*0.6+E84*0.4</f>
        <v>77.192</v>
      </c>
      <c r="G84" s="17" t="s">
        <v>10</v>
      </c>
    </row>
    <row r="85" customFormat="false" ht="25" hidden="false" customHeight="true" outlineLevel="0" collapsed="false">
      <c r="A85" s="12" t="n">
        <v>83</v>
      </c>
      <c r="B85" s="18" t="s">
        <v>96</v>
      </c>
      <c r="C85" s="18" t="n">
        <v>15014</v>
      </c>
      <c r="D85" s="14" t="n">
        <v>204.22</v>
      </c>
      <c r="E85" s="15" t="n">
        <v>84.74</v>
      </c>
      <c r="F85" s="16" t="n">
        <f aca="false">D85/3*0.6+E85*0.4</f>
        <v>74.74</v>
      </c>
      <c r="G85" s="13" t="s">
        <v>12</v>
      </c>
    </row>
    <row r="86" customFormat="false" ht="25" hidden="false" customHeight="true" outlineLevel="0" collapsed="false">
      <c r="A86" s="12" t="n">
        <v>84</v>
      </c>
      <c r="B86" s="18" t="s">
        <v>97</v>
      </c>
      <c r="C86" s="18" t="n">
        <v>15014</v>
      </c>
      <c r="D86" s="14" t="n">
        <v>179.55</v>
      </c>
      <c r="E86" s="15" t="n">
        <v>86.1</v>
      </c>
      <c r="F86" s="16" t="n">
        <f aca="false">D86/3*0.6+E86*0.4</f>
        <v>70.35</v>
      </c>
      <c r="G86" s="13" t="s">
        <v>12</v>
      </c>
    </row>
    <row r="87" customFormat="false" ht="25" hidden="false" customHeight="true" outlineLevel="0" collapsed="false">
      <c r="A87" s="12" t="n">
        <v>85</v>
      </c>
      <c r="B87" s="18" t="s">
        <v>98</v>
      </c>
      <c r="C87" s="18" t="n">
        <v>15015</v>
      </c>
      <c r="D87" s="14" t="n">
        <v>183.53</v>
      </c>
      <c r="E87" s="15" t="n">
        <v>88.6</v>
      </c>
      <c r="F87" s="16" t="n">
        <f aca="false">D87/3*0.6+E87*0.4</f>
        <v>72.146</v>
      </c>
      <c r="G87" s="17" t="s">
        <v>10</v>
      </c>
    </row>
    <row r="88" customFormat="false" ht="25" hidden="false" customHeight="true" outlineLevel="0" collapsed="false">
      <c r="A88" s="12" t="n">
        <v>86</v>
      </c>
      <c r="B88" s="18" t="s">
        <v>99</v>
      </c>
      <c r="C88" s="18" t="n">
        <v>15015</v>
      </c>
      <c r="D88" s="14" t="n">
        <v>187.3</v>
      </c>
      <c r="E88" s="15" t="n">
        <v>86.4</v>
      </c>
      <c r="F88" s="16" t="n">
        <f aca="false">D88/3*0.6+E88*0.4</f>
        <v>72.02</v>
      </c>
      <c r="G88" s="13" t="s">
        <v>12</v>
      </c>
    </row>
    <row r="89" customFormat="false" ht="25" hidden="false" customHeight="true" outlineLevel="0" collapsed="false">
      <c r="A89" s="12" t="n">
        <v>87</v>
      </c>
      <c r="B89" s="18" t="s">
        <v>100</v>
      </c>
      <c r="C89" s="18" t="n">
        <v>15015</v>
      </c>
      <c r="D89" s="14" t="n">
        <v>178.76</v>
      </c>
      <c r="E89" s="15" t="n">
        <v>85.64</v>
      </c>
      <c r="F89" s="16" t="n">
        <f aca="false">D89/3*0.6+E89*0.4</f>
        <v>70.008</v>
      </c>
      <c r="G89" s="13" t="s">
        <v>12</v>
      </c>
    </row>
    <row r="90" customFormat="false" ht="25" hidden="false" customHeight="true" outlineLevel="0" collapsed="false">
      <c r="A90" s="12" t="n">
        <v>88</v>
      </c>
      <c r="B90" s="18" t="s">
        <v>101</v>
      </c>
      <c r="C90" s="18" t="n">
        <v>15016</v>
      </c>
      <c r="D90" s="14" t="n">
        <v>164.69</v>
      </c>
      <c r="E90" s="15" t="n">
        <v>86.22</v>
      </c>
      <c r="F90" s="16" t="n">
        <f aca="false">D90/3*0.6+E90*0.4</f>
        <v>67.426</v>
      </c>
      <c r="G90" s="17" t="s">
        <v>10</v>
      </c>
    </row>
    <row r="91" customFormat="false" ht="25" hidden="false" customHeight="true" outlineLevel="0" collapsed="false">
      <c r="A91" s="12" t="n">
        <v>89</v>
      </c>
      <c r="B91" s="18" t="s">
        <v>102</v>
      </c>
      <c r="C91" s="18" t="n">
        <v>15016</v>
      </c>
      <c r="D91" s="14" t="n">
        <v>163.26</v>
      </c>
      <c r="E91" s="15" t="n">
        <v>85.36</v>
      </c>
      <c r="F91" s="16" t="n">
        <f aca="false">D91/3*0.6+E91*0.4</f>
        <v>66.796</v>
      </c>
      <c r="G91" s="13" t="s">
        <v>12</v>
      </c>
    </row>
    <row r="92" customFormat="false" ht="25" hidden="false" customHeight="true" outlineLevel="0" collapsed="false">
      <c r="A92" s="12" t="n">
        <v>90</v>
      </c>
      <c r="B92" s="18" t="s">
        <v>103</v>
      </c>
      <c r="C92" s="18" t="n">
        <v>15016</v>
      </c>
      <c r="D92" s="14" t="n">
        <v>162.66</v>
      </c>
      <c r="E92" s="15" t="n">
        <v>84.2</v>
      </c>
      <c r="F92" s="16" t="n">
        <f aca="false">D92/3*0.6+E92*0.4</f>
        <v>66.212</v>
      </c>
      <c r="G92" s="13" t="s">
        <v>12</v>
      </c>
    </row>
    <row r="93" customFormat="false" ht="25" hidden="false" customHeight="true" outlineLevel="0" collapsed="false">
      <c r="A93" s="12" t="n">
        <v>91</v>
      </c>
      <c r="B93" s="18" t="s">
        <v>104</v>
      </c>
      <c r="C93" s="18" t="n">
        <v>15017</v>
      </c>
      <c r="D93" s="14" t="n">
        <v>201.59</v>
      </c>
      <c r="E93" s="15" t="n">
        <v>87.8</v>
      </c>
      <c r="F93" s="16" t="n">
        <f aca="false">D93/3*0.6+E93*0.4</f>
        <v>75.438</v>
      </c>
      <c r="G93" s="17" t="s">
        <v>10</v>
      </c>
    </row>
    <row r="94" customFormat="false" ht="25" hidden="false" customHeight="true" outlineLevel="0" collapsed="false">
      <c r="A94" s="12" t="n">
        <v>92</v>
      </c>
      <c r="B94" s="18" t="s">
        <v>105</v>
      </c>
      <c r="C94" s="18" t="n">
        <v>15017</v>
      </c>
      <c r="D94" s="14" t="n">
        <v>195.51</v>
      </c>
      <c r="E94" s="15" t="n">
        <v>84.9</v>
      </c>
      <c r="F94" s="16" t="n">
        <f aca="false">D94/3*0.6+E94*0.4</f>
        <v>73.062</v>
      </c>
      <c r="G94" s="13" t="s">
        <v>12</v>
      </c>
    </row>
    <row r="95" customFormat="false" ht="25" hidden="false" customHeight="true" outlineLevel="0" collapsed="false">
      <c r="A95" s="12" t="n">
        <v>93</v>
      </c>
      <c r="B95" s="18" t="s">
        <v>106</v>
      </c>
      <c r="C95" s="18" t="n">
        <v>15017</v>
      </c>
      <c r="D95" s="14" t="n">
        <v>194.39</v>
      </c>
      <c r="E95" s="19" t="s">
        <v>23</v>
      </c>
      <c r="F95" s="13" t="s">
        <v>23</v>
      </c>
      <c r="G95" s="13" t="s">
        <v>12</v>
      </c>
    </row>
    <row r="96" customFormat="false" ht="25" hidden="false" customHeight="true" outlineLevel="0" collapsed="false">
      <c r="A96" s="12" t="n">
        <v>94</v>
      </c>
      <c r="B96" s="18" t="s">
        <v>107</v>
      </c>
      <c r="C96" s="18" t="n">
        <v>15018</v>
      </c>
      <c r="D96" s="14" t="n">
        <v>201.64</v>
      </c>
      <c r="E96" s="15" t="n">
        <v>87.8</v>
      </c>
      <c r="F96" s="16" t="n">
        <f aca="false">D96/3*0.6+E96*0.4</f>
        <v>75.448</v>
      </c>
      <c r="G96" s="17" t="s">
        <v>10</v>
      </c>
    </row>
    <row r="97" customFormat="false" ht="25" hidden="false" customHeight="true" outlineLevel="0" collapsed="false">
      <c r="A97" s="12" t="n">
        <v>95</v>
      </c>
      <c r="B97" s="18" t="s">
        <v>108</v>
      </c>
      <c r="C97" s="18" t="n">
        <v>15018</v>
      </c>
      <c r="D97" s="14" t="n">
        <v>203.09</v>
      </c>
      <c r="E97" s="15" t="n">
        <v>85.28</v>
      </c>
      <c r="F97" s="16" t="n">
        <f aca="false">D97/3*0.6+E97*0.4</f>
        <v>74.73</v>
      </c>
      <c r="G97" s="13" t="s">
        <v>12</v>
      </c>
    </row>
    <row r="98" customFormat="false" ht="25" hidden="false" customHeight="true" outlineLevel="0" collapsed="false">
      <c r="A98" s="12" t="n">
        <v>96</v>
      </c>
      <c r="B98" s="20" t="s">
        <v>109</v>
      </c>
      <c r="C98" s="18" t="n">
        <v>15018</v>
      </c>
      <c r="D98" s="21" t="s">
        <v>110</v>
      </c>
      <c r="E98" s="15" t="n">
        <v>86.8</v>
      </c>
      <c r="F98" s="16" t="n">
        <f aca="false">D98/3*0.6+E98*0.4</f>
        <v>74.2</v>
      </c>
      <c r="G98" s="13" t="s">
        <v>12</v>
      </c>
    </row>
    <row r="99" customFormat="false" ht="25" hidden="false" customHeight="true" outlineLevel="0" collapsed="false">
      <c r="A99" s="12" t="n">
        <v>97</v>
      </c>
      <c r="B99" s="18" t="s">
        <v>111</v>
      </c>
      <c r="C99" s="18" t="n">
        <v>15019</v>
      </c>
      <c r="D99" s="14" t="n">
        <v>198.35</v>
      </c>
      <c r="E99" s="15" t="n">
        <v>84.82</v>
      </c>
      <c r="F99" s="16" t="n">
        <f aca="false">D99/3*0.6+E99*0.4</f>
        <v>73.598</v>
      </c>
      <c r="G99" s="17" t="s">
        <v>10</v>
      </c>
    </row>
    <row r="100" customFormat="false" ht="25" hidden="false" customHeight="true" outlineLevel="0" collapsed="false">
      <c r="A100" s="12" t="n">
        <v>98</v>
      </c>
      <c r="B100" s="18" t="s">
        <v>112</v>
      </c>
      <c r="C100" s="18" t="n">
        <v>15019</v>
      </c>
      <c r="D100" s="14" t="n">
        <v>189.29</v>
      </c>
      <c r="E100" s="15" t="n">
        <v>87.16</v>
      </c>
      <c r="F100" s="16" t="n">
        <f aca="false">D100/3*0.6+E100*0.4</f>
        <v>72.722</v>
      </c>
      <c r="G100" s="13" t="s">
        <v>12</v>
      </c>
    </row>
    <row r="101" customFormat="false" ht="25" hidden="false" customHeight="true" outlineLevel="0" collapsed="false">
      <c r="A101" s="12" t="n">
        <v>99</v>
      </c>
      <c r="B101" s="20" t="s">
        <v>113</v>
      </c>
      <c r="C101" s="18" t="n">
        <v>15019</v>
      </c>
      <c r="D101" s="21" t="s">
        <v>114</v>
      </c>
      <c r="E101" s="15" t="n">
        <v>84.48</v>
      </c>
      <c r="F101" s="16" t="n">
        <f aca="false">D101/3*0.6+E101*0.4</f>
        <v>70.612</v>
      </c>
      <c r="G101" s="13" t="s">
        <v>12</v>
      </c>
    </row>
    <row r="102" customFormat="false" ht="25" hidden="false" customHeight="true" outlineLevel="0" collapsed="false">
      <c r="A102" s="12" t="n">
        <v>100</v>
      </c>
      <c r="B102" s="18" t="s">
        <v>115</v>
      </c>
      <c r="C102" s="18" t="n">
        <v>15020</v>
      </c>
      <c r="D102" s="14" t="n">
        <v>197.09</v>
      </c>
      <c r="E102" s="15" t="n">
        <v>84.8</v>
      </c>
      <c r="F102" s="16" t="n">
        <f aca="false">D102/3*0.6+E102*0.4</f>
        <v>73.338</v>
      </c>
      <c r="G102" s="17" t="s">
        <v>10</v>
      </c>
    </row>
    <row r="103" customFormat="false" ht="25" hidden="false" customHeight="true" outlineLevel="0" collapsed="false">
      <c r="A103" s="12" t="n">
        <v>101</v>
      </c>
      <c r="B103" s="18" t="s">
        <v>116</v>
      </c>
      <c r="C103" s="18" t="n">
        <v>15020</v>
      </c>
      <c r="D103" s="14" t="n">
        <v>189.32</v>
      </c>
      <c r="E103" s="15" t="n">
        <v>86.14</v>
      </c>
      <c r="F103" s="16" t="n">
        <f aca="false">D103/3*0.6+E103*0.4</f>
        <v>72.32</v>
      </c>
      <c r="G103" s="13" t="s">
        <v>12</v>
      </c>
    </row>
    <row r="104" customFormat="false" ht="25" hidden="false" customHeight="true" outlineLevel="0" collapsed="false">
      <c r="A104" s="12" t="n">
        <v>102</v>
      </c>
      <c r="B104" s="18" t="s">
        <v>117</v>
      </c>
      <c r="C104" s="18" t="n">
        <v>15020</v>
      </c>
      <c r="D104" s="14" t="n">
        <v>188.83</v>
      </c>
      <c r="E104" s="15" t="n">
        <v>85.94</v>
      </c>
      <c r="F104" s="16" t="n">
        <f aca="false">D104/3*0.6+E104*0.4</f>
        <v>72.142</v>
      </c>
      <c r="G104" s="13" t="s">
        <v>12</v>
      </c>
    </row>
    <row r="105" customFormat="false" ht="25" hidden="false" customHeight="true" outlineLevel="0" collapsed="false">
      <c r="A105" s="12" t="n">
        <v>103</v>
      </c>
      <c r="B105" s="18" t="s">
        <v>118</v>
      </c>
      <c r="C105" s="18" t="n">
        <v>15021</v>
      </c>
      <c r="D105" s="14" t="n">
        <v>196.57</v>
      </c>
      <c r="E105" s="15" t="n">
        <v>86.26</v>
      </c>
      <c r="F105" s="16" t="n">
        <f aca="false">D105/3*0.6+E105*0.4</f>
        <v>73.818</v>
      </c>
      <c r="G105" s="17" t="s">
        <v>10</v>
      </c>
    </row>
    <row r="106" customFormat="false" ht="25" hidden="false" customHeight="true" outlineLevel="0" collapsed="false">
      <c r="A106" s="12" t="n">
        <v>104</v>
      </c>
      <c r="B106" s="18" t="s">
        <v>119</v>
      </c>
      <c r="C106" s="18" t="n">
        <v>15021</v>
      </c>
      <c r="D106" s="14" t="n">
        <v>193.87</v>
      </c>
      <c r="E106" s="15" t="n">
        <v>82.24</v>
      </c>
      <c r="F106" s="16" t="n">
        <f aca="false">D106/3*0.6+E106*0.4</f>
        <v>71.67</v>
      </c>
      <c r="G106" s="13" t="s">
        <v>12</v>
      </c>
    </row>
    <row r="107" customFormat="false" ht="25" hidden="false" customHeight="true" outlineLevel="0" collapsed="false">
      <c r="A107" s="12" t="n">
        <v>105</v>
      </c>
      <c r="B107" s="18" t="s">
        <v>120</v>
      </c>
      <c r="C107" s="18" t="n">
        <v>15021</v>
      </c>
      <c r="D107" s="14" t="n">
        <v>188.18</v>
      </c>
      <c r="E107" s="15" t="n">
        <v>84.96</v>
      </c>
      <c r="F107" s="16" t="n">
        <f aca="false">D107/3*0.6+E107*0.4</f>
        <v>71.62</v>
      </c>
      <c r="G107" s="13" t="s">
        <v>12</v>
      </c>
    </row>
    <row r="108" customFormat="false" ht="25" hidden="false" customHeight="true" outlineLevel="0" collapsed="false">
      <c r="A108" s="12" t="n">
        <v>106</v>
      </c>
      <c r="B108" s="18" t="s">
        <v>121</v>
      </c>
      <c r="C108" s="18" t="n">
        <v>15022</v>
      </c>
      <c r="D108" s="14" t="n">
        <v>201.42</v>
      </c>
      <c r="E108" s="15" t="n">
        <v>86.36</v>
      </c>
      <c r="F108" s="16" t="n">
        <f aca="false">D108/3*0.6+E108*0.4</f>
        <v>74.828</v>
      </c>
      <c r="G108" s="17" t="s">
        <v>10</v>
      </c>
    </row>
    <row r="109" customFormat="false" ht="25" hidden="false" customHeight="true" outlineLevel="0" collapsed="false">
      <c r="A109" s="12" t="n">
        <v>107</v>
      </c>
      <c r="B109" s="18" t="s">
        <v>122</v>
      </c>
      <c r="C109" s="18" t="n">
        <v>15022</v>
      </c>
      <c r="D109" s="14" t="n">
        <v>197.54</v>
      </c>
      <c r="E109" s="15" t="n">
        <v>82.32</v>
      </c>
      <c r="F109" s="16" t="n">
        <f aca="false">D109/3*0.6+E109*0.4</f>
        <v>72.436</v>
      </c>
      <c r="G109" s="13" t="s">
        <v>12</v>
      </c>
    </row>
    <row r="110" customFormat="false" ht="25" hidden="false" customHeight="true" outlineLevel="0" collapsed="false">
      <c r="A110" s="12" t="n">
        <v>108</v>
      </c>
      <c r="B110" s="18" t="s">
        <v>123</v>
      </c>
      <c r="C110" s="18" t="n">
        <v>15022</v>
      </c>
      <c r="D110" s="14" t="n">
        <v>192.73</v>
      </c>
      <c r="E110" s="15" t="n">
        <v>83.2</v>
      </c>
      <c r="F110" s="16" t="n">
        <f aca="false">D110/3*0.6+E110*0.4</f>
        <v>71.826</v>
      </c>
      <c r="G110" s="13" t="s">
        <v>12</v>
      </c>
    </row>
    <row r="111" customFormat="false" ht="25" hidden="false" customHeight="true" outlineLevel="0" collapsed="false">
      <c r="A111" s="12" t="n">
        <v>109</v>
      </c>
      <c r="B111" s="18" t="s">
        <v>124</v>
      </c>
      <c r="C111" s="18" t="n">
        <v>15023</v>
      </c>
      <c r="D111" s="14" t="n">
        <v>208.13</v>
      </c>
      <c r="E111" s="15" t="n">
        <v>87.2</v>
      </c>
      <c r="F111" s="16" t="n">
        <f aca="false">D111/3*0.6+E111*0.4</f>
        <v>76.506</v>
      </c>
      <c r="G111" s="17" t="s">
        <v>10</v>
      </c>
    </row>
    <row r="112" customFormat="false" ht="25" hidden="false" customHeight="true" outlineLevel="0" collapsed="false">
      <c r="A112" s="12" t="n">
        <v>110</v>
      </c>
      <c r="B112" s="18" t="s">
        <v>125</v>
      </c>
      <c r="C112" s="18" t="n">
        <v>15023</v>
      </c>
      <c r="D112" s="14" t="n">
        <v>202.44</v>
      </c>
      <c r="E112" s="15" t="n">
        <v>85.7</v>
      </c>
      <c r="F112" s="16" t="n">
        <f aca="false">D112/3*0.6+E112*0.4</f>
        <v>74.768</v>
      </c>
      <c r="G112" s="13" t="s">
        <v>12</v>
      </c>
    </row>
    <row r="113" customFormat="false" ht="25" hidden="false" customHeight="true" outlineLevel="0" collapsed="false">
      <c r="A113" s="12" t="n">
        <v>111</v>
      </c>
      <c r="B113" s="18" t="s">
        <v>126</v>
      </c>
      <c r="C113" s="18" t="n">
        <v>15023</v>
      </c>
      <c r="D113" s="14" t="n">
        <v>201.23</v>
      </c>
      <c r="E113" s="15" t="n">
        <v>84.58</v>
      </c>
      <c r="F113" s="16" t="n">
        <f aca="false">D113/3*0.6+E113*0.4</f>
        <v>74.078</v>
      </c>
      <c r="G113" s="13" t="s">
        <v>12</v>
      </c>
    </row>
    <row r="114" customFormat="false" ht="25" hidden="false" customHeight="true" outlineLevel="0" collapsed="false">
      <c r="A114" s="12" t="n">
        <v>112</v>
      </c>
      <c r="B114" s="18" t="s">
        <v>127</v>
      </c>
      <c r="C114" s="18" t="n">
        <v>15024</v>
      </c>
      <c r="D114" s="14" t="n">
        <v>208.05</v>
      </c>
      <c r="E114" s="15" t="n">
        <v>85.94</v>
      </c>
      <c r="F114" s="16" t="n">
        <f aca="false">D114/3*0.6+E114*0.4</f>
        <v>75.986</v>
      </c>
      <c r="G114" s="17" t="s">
        <v>10</v>
      </c>
    </row>
    <row r="115" customFormat="false" ht="25" hidden="false" customHeight="true" outlineLevel="0" collapsed="false">
      <c r="A115" s="12" t="n">
        <v>113</v>
      </c>
      <c r="B115" s="18" t="s">
        <v>128</v>
      </c>
      <c r="C115" s="18" t="n">
        <v>15024</v>
      </c>
      <c r="D115" s="14" t="n">
        <v>197.49</v>
      </c>
      <c r="E115" s="15" t="n">
        <v>86.26</v>
      </c>
      <c r="F115" s="16" t="n">
        <f aca="false">D115/3*0.6+E115*0.4</f>
        <v>74.002</v>
      </c>
      <c r="G115" s="13" t="s">
        <v>12</v>
      </c>
    </row>
    <row r="116" customFormat="false" ht="25" hidden="false" customHeight="true" outlineLevel="0" collapsed="false">
      <c r="A116" s="12" t="n">
        <v>114</v>
      </c>
      <c r="B116" s="18" t="s">
        <v>129</v>
      </c>
      <c r="C116" s="18" t="n">
        <v>15024</v>
      </c>
      <c r="D116" s="14" t="n">
        <v>202.36</v>
      </c>
      <c r="E116" s="15" t="n">
        <v>82.66</v>
      </c>
      <c r="F116" s="16" t="n">
        <f aca="false">D116/3*0.6+E116*0.4</f>
        <v>73.536</v>
      </c>
      <c r="G116" s="13" t="s">
        <v>12</v>
      </c>
    </row>
    <row r="117" customFormat="false" ht="25" hidden="false" customHeight="true" outlineLevel="0" collapsed="false">
      <c r="A117" s="12" t="n">
        <v>115</v>
      </c>
      <c r="B117" s="18" t="s">
        <v>130</v>
      </c>
      <c r="C117" s="18" t="n">
        <v>15025</v>
      </c>
      <c r="D117" s="14" t="n">
        <v>203.76</v>
      </c>
      <c r="E117" s="15" t="n">
        <v>86.26</v>
      </c>
      <c r="F117" s="16" t="n">
        <f aca="false">D117/3*0.6+E117*0.4</f>
        <v>75.256</v>
      </c>
      <c r="G117" s="17" t="s">
        <v>10</v>
      </c>
    </row>
    <row r="118" customFormat="false" ht="25" hidden="false" customHeight="true" outlineLevel="0" collapsed="false">
      <c r="A118" s="12" t="n">
        <v>116</v>
      </c>
      <c r="B118" s="18" t="s">
        <v>131</v>
      </c>
      <c r="C118" s="18" t="n">
        <v>15025</v>
      </c>
      <c r="D118" s="14" t="n">
        <v>181.66</v>
      </c>
      <c r="E118" s="15" t="n">
        <v>86.12</v>
      </c>
      <c r="F118" s="16" t="n">
        <f aca="false">D118/3*0.6+E118*0.4</f>
        <v>70.78</v>
      </c>
      <c r="G118" s="13" t="s">
        <v>12</v>
      </c>
    </row>
    <row r="119" customFormat="false" ht="25" hidden="false" customHeight="true" outlineLevel="0" collapsed="false">
      <c r="A119" s="12" t="n">
        <v>117</v>
      </c>
      <c r="B119" s="20" t="s">
        <v>132</v>
      </c>
      <c r="C119" s="18" t="n">
        <v>15025</v>
      </c>
      <c r="D119" s="12" t="n">
        <v>180.03</v>
      </c>
      <c r="E119" s="15" t="n">
        <v>83.66</v>
      </c>
      <c r="F119" s="16" t="n">
        <f aca="false">D119/3*0.6+E119*0.4</f>
        <v>69.47</v>
      </c>
      <c r="G119" s="13" t="s">
        <v>12</v>
      </c>
    </row>
    <row r="120" customFormat="false" ht="25" hidden="false" customHeight="true" outlineLevel="0" collapsed="false">
      <c r="A120" s="12" t="n">
        <v>118</v>
      </c>
      <c r="B120" s="18" t="s">
        <v>133</v>
      </c>
      <c r="C120" s="18" t="n">
        <v>15026</v>
      </c>
      <c r="D120" s="14" t="n">
        <v>202.88</v>
      </c>
      <c r="E120" s="15" t="n">
        <v>86.1</v>
      </c>
      <c r="F120" s="16" t="n">
        <f aca="false">D120/3*0.6+E120*0.4</f>
        <v>75.016</v>
      </c>
      <c r="G120" s="17" t="s">
        <v>10</v>
      </c>
    </row>
    <row r="121" customFormat="false" ht="25" hidden="false" customHeight="true" outlineLevel="0" collapsed="false">
      <c r="A121" s="12" t="n">
        <v>119</v>
      </c>
      <c r="B121" s="18" t="s">
        <v>134</v>
      </c>
      <c r="C121" s="18" t="n">
        <v>15026</v>
      </c>
      <c r="D121" s="14" t="n">
        <v>191.68</v>
      </c>
      <c r="E121" s="15" t="n">
        <v>85.24</v>
      </c>
      <c r="F121" s="16" t="n">
        <f aca="false">D121/3*0.6+E121*0.4</f>
        <v>72.432</v>
      </c>
      <c r="G121" s="13" t="s">
        <v>12</v>
      </c>
    </row>
    <row r="122" customFormat="false" ht="25" hidden="false" customHeight="true" outlineLevel="0" collapsed="false">
      <c r="A122" s="12" t="n">
        <v>120</v>
      </c>
      <c r="B122" s="18" t="s">
        <v>135</v>
      </c>
      <c r="C122" s="18" t="n">
        <v>15026</v>
      </c>
      <c r="D122" s="14" t="n">
        <v>188.85</v>
      </c>
      <c r="E122" s="15" t="n">
        <v>84.6</v>
      </c>
      <c r="F122" s="16" t="n">
        <f aca="false">D122/3*0.6+E122*0.4</f>
        <v>71.61</v>
      </c>
      <c r="G122" s="13" t="s">
        <v>12</v>
      </c>
    </row>
    <row r="123" customFormat="false" ht="25" hidden="false" customHeight="true" outlineLevel="0" collapsed="false">
      <c r="A123" s="12" t="n">
        <v>121</v>
      </c>
      <c r="B123" s="18" t="s">
        <v>136</v>
      </c>
      <c r="C123" s="18" t="n">
        <v>15027</v>
      </c>
      <c r="D123" s="14" t="n">
        <v>201.91</v>
      </c>
      <c r="E123" s="15" t="n">
        <v>85.4</v>
      </c>
      <c r="F123" s="16" t="n">
        <f aca="false">D123/3*0.6+E123*0.4</f>
        <v>74.542</v>
      </c>
      <c r="G123" s="17" t="s">
        <v>10</v>
      </c>
    </row>
    <row r="124" customFormat="false" ht="25" hidden="false" customHeight="true" outlineLevel="0" collapsed="false">
      <c r="A124" s="12" t="n">
        <v>122</v>
      </c>
      <c r="B124" s="18" t="s">
        <v>137</v>
      </c>
      <c r="C124" s="18" t="n">
        <v>15027</v>
      </c>
      <c r="D124" s="14" t="n">
        <v>191.47</v>
      </c>
      <c r="E124" s="15" t="n">
        <v>86.54</v>
      </c>
      <c r="F124" s="16" t="n">
        <f aca="false">D124/3*0.6+E124*0.4</f>
        <v>72.91</v>
      </c>
      <c r="G124" s="13" t="s">
        <v>12</v>
      </c>
    </row>
    <row r="125" customFormat="false" ht="25" hidden="false" customHeight="true" outlineLevel="0" collapsed="false">
      <c r="A125" s="12" t="n">
        <v>123</v>
      </c>
      <c r="B125" s="18" t="s">
        <v>138</v>
      </c>
      <c r="C125" s="18" t="n">
        <v>15027</v>
      </c>
      <c r="D125" s="14" t="n">
        <v>187.16</v>
      </c>
      <c r="E125" s="15" t="n">
        <v>85.04</v>
      </c>
      <c r="F125" s="16" t="n">
        <f aca="false">D125/3*0.6+E125*0.4</f>
        <v>71.448</v>
      </c>
      <c r="G125" s="13" t="s">
        <v>12</v>
      </c>
    </row>
    <row r="126" customFormat="false" ht="25" hidden="false" customHeight="true" outlineLevel="0" collapsed="false">
      <c r="A126" s="12" t="n">
        <v>124</v>
      </c>
      <c r="B126" s="18" t="s">
        <v>139</v>
      </c>
      <c r="C126" s="18" t="n">
        <v>15028</v>
      </c>
      <c r="D126" s="14" t="n">
        <v>205.28</v>
      </c>
      <c r="E126" s="15" t="n">
        <v>88.2</v>
      </c>
      <c r="F126" s="16" t="n">
        <f aca="false">D126/3*0.6+E126*0.4</f>
        <v>76.336</v>
      </c>
      <c r="G126" s="17" t="s">
        <v>10</v>
      </c>
    </row>
    <row r="127" customFormat="false" ht="25" hidden="false" customHeight="true" outlineLevel="0" collapsed="false">
      <c r="A127" s="12" t="n">
        <v>125</v>
      </c>
      <c r="B127" s="18" t="s">
        <v>140</v>
      </c>
      <c r="C127" s="18" t="n">
        <v>15028</v>
      </c>
      <c r="D127" s="14" t="n">
        <v>200.88</v>
      </c>
      <c r="E127" s="15" t="s">
        <v>141</v>
      </c>
      <c r="F127" s="16" t="n">
        <f aca="false">D127/3*0.6+E127*0.4</f>
        <v>73.888</v>
      </c>
      <c r="G127" s="13" t="s">
        <v>12</v>
      </c>
    </row>
    <row r="128" customFormat="false" ht="25" hidden="false" customHeight="true" outlineLevel="0" collapsed="false">
      <c r="A128" s="12" t="n">
        <v>126</v>
      </c>
      <c r="B128" s="18" t="s">
        <v>142</v>
      </c>
      <c r="C128" s="18" t="n">
        <v>15028</v>
      </c>
      <c r="D128" s="14" t="n">
        <v>195.37</v>
      </c>
      <c r="E128" s="15" t="n">
        <v>83.9</v>
      </c>
      <c r="F128" s="16" t="n">
        <f aca="false">D128/3*0.6+E128*0.4</f>
        <v>72.634</v>
      </c>
      <c r="G128" s="13" t="s">
        <v>12</v>
      </c>
    </row>
    <row r="129" customFormat="false" ht="25" hidden="false" customHeight="true" outlineLevel="0" collapsed="false">
      <c r="A129" s="12" t="n">
        <v>127</v>
      </c>
      <c r="B129" s="18" t="s">
        <v>143</v>
      </c>
      <c r="C129" s="18" t="n">
        <v>15029</v>
      </c>
      <c r="D129" s="14" t="n">
        <v>189.66</v>
      </c>
      <c r="E129" s="15" t="n">
        <v>85.4</v>
      </c>
      <c r="F129" s="16" t="n">
        <f aca="false">D129/3*0.6+E129*0.4</f>
        <v>72.092</v>
      </c>
      <c r="G129" s="17" t="s">
        <v>10</v>
      </c>
    </row>
    <row r="130" customFormat="false" ht="25" hidden="false" customHeight="true" outlineLevel="0" collapsed="false">
      <c r="A130" s="12" t="n">
        <v>128</v>
      </c>
      <c r="B130" s="18" t="s">
        <v>144</v>
      </c>
      <c r="C130" s="18" t="n">
        <v>15029</v>
      </c>
      <c r="D130" s="14" t="n">
        <v>189.06</v>
      </c>
      <c r="E130" s="15" t="n">
        <v>84.4</v>
      </c>
      <c r="F130" s="16" t="n">
        <f aca="false">D130/3*0.6+E130*0.4</f>
        <v>71.572</v>
      </c>
      <c r="G130" s="13" t="s">
        <v>12</v>
      </c>
    </row>
    <row r="131" customFormat="false" ht="25" hidden="false" customHeight="true" outlineLevel="0" collapsed="false">
      <c r="A131" s="12" t="n">
        <v>129</v>
      </c>
      <c r="B131" s="18" t="s">
        <v>145</v>
      </c>
      <c r="C131" s="18" t="n">
        <v>15029</v>
      </c>
      <c r="D131" s="14" t="n">
        <v>189.56</v>
      </c>
      <c r="E131" s="15" t="n">
        <v>82</v>
      </c>
      <c r="F131" s="16" t="n">
        <f aca="false">D131/3*0.6+E131*0.4</f>
        <v>70.712</v>
      </c>
      <c r="G131" s="13" t="s">
        <v>12</v>
      </c>
    </row>
    <row r="132" customFormat="false" ht="25" hidden="false" customHeight="true" outlineLevel="0" collapsed="false">
      <c r="A132" s="12" t="n">
        <v>130</v>
      </c>
      <c r="B132" s="18" t="s">
        <v>146</v>
      </c>
      <c r="C132" s="18" t="n">
        <v>15030</v>
      </c>
      <c r="D132" s="14" t="n">
        <v>177.63</v>
      </c>
      <c r="E132" s="15" t="s">
        <v>147</v>
      </c>
      <c r="F132" s="16" t="n">
        <f aca="false">D132/3*0.6+E132*0.4</f>
        <v>69.47</v>
      </c>
      <c r="G132" s="17" t="s">
        <v>10</v>
      </c>
    </row>
    <row r="133" customFormat="false" ht="25" hidden="false" customHeight="true" outlineLevel="0" collapsed="false">
      <c r="A133" s="12" t="n">
        <v>131</v>
      </c>
      <c r="B133" s="18" t="s">
        <v>148</v>
      </c>
      <c r="C133" s="18" t="n">
        <v>15030</v>
      </c>
      <c r="D133" s="14" t="n">
        <v>176.28</v>
      </c>
      <c r="E133" s="15" t="n">
        <v>85.4</v>
      </c>
      <c r="F133" s="16" t="n">
        <f aca="false">D133/3*0.6+E133*0.4</f>
        <v>69.416</v>
      </c>
      <c r="G133" s="13" t="s">
        <v>12</v>
      </c>
    </row>
    <row r="134" customFormat="false" ht="25" hidden="false" customHeight="true" outlineLevel="0" collapsed="false">
      <c r="A134" s="12" t="n">
        <v>132</v>
      </c>
      <c r="B134" s="18" t="s">
        <v>149</v>
      </c>
      <c r="C134" s="18" t="n">
        <v>15030</v>
      </c>
      <c r="D134" s="14" t="n">
        <v>176.55</v>
      </c>
      <c r="E134" s="15" t="n">
        <v>84.6</v>
      </c>
      <c r="F134" s="16" t="n">
        <f aca="false">D134/3*0.6+E134*0.4</f>
        <v>69.15</v>
      </c>
      <c r="G134" s="13" t="s">
        <v>12</v>
      </c>
    </row>
    <row r="135" customFormat="false" ht="25" hidden="false" customHeight="true" outlineLevel="0" collapsed="false">
      <c r="A135" s="12" t="n">
        <v>133</v>
      </c>
      <c r="B135" s="18" t="s">
        <v>150</v>
      </c>
      <c r="C135" s="18" t="n">
        <v>15031</v>
      </c>
      <c r="D135" s="14" t="n">
        <v>205.27</v>
      </c>
      <c r="E135" s="15" t="s">
        <v>151</v>
      </c>
      <c r="F135" s="16" t="n">
        <f aca="false">D135/3*0.6+E135*0.4</f>
        <v>74.55</v>
      </c>
      <c r="G135" s="17" t="s">
        <v>10</v>
      </c>
    </row>
    <row r="136" customFormat="false" ht="25" hidden="false" customHeight="true" outlineLevel="0" collapsed="false">
      <c r="A136" s="12" t="n">
        <v>134</v>
      </c>
      <c r="B136" s="18" t="s">
        <v>152</v>
      </c>
      <c r="C136" s="18" t="n">
        <v>15031</v>
      </c>
      <c r="D136" s="14" t="n">
        <v>206.15</v>
      </c>
      <c r="E136" s="15" t="n">
        <v>82.4</v>
      </c>
      <c r="F136" s="16" t="n">
        <f aca="false">D136/3*0.6+E136*0.4</f>
        <v>74.19</v>
      </c>
      <c r="G136" s="17" t="s">
        <v>10</v>
      </c>
    </row>
    <row r="137" customFormat="false" ht="25" hidden="false" customHeight="true" outlineLevel="0" collapsed="false">
      <c r="A137" s="12" t="n">
        <v>135</v>
      </c>
      <c r="B137" s="18" t="s">
        <v>153</v>
      </c>
      <c r="C137" s="18" t="n">
        <v>15031</v>
      </c>
      <c r="D137" s="14" t="n">
        <v>193.34</v>
      </c>
      <c r="E137" s="15" t="n">
        <v>84.5</v>
      </c>
      <c r="F137" s="16" t="n">
        <f aca="false">D137/3*0.6+E137*0.4</f>
        <v>72.468</v>
      </c>
      <c r="G137" s="13" t="s">
        <v>12</v>
      </c>
    </row>
    <row r="138" customFormat="false" ht="25" hidden="false" customHeight="true" outlineLevel="0" collapsed="false">
      <c r="A138" s="12" t="n">
        <v>136</v>
      </c>
      <c r="B138" s="18" t="s">
        <v>154</v>
      </c>
      <c r="C138" s="18" t="n">
        <v>15031</v>
      </c>
      <c r="D138" s="14" t="n">
        <v>192.14</v>
      </c>
      <c r="E138" s="15" t="n">
        <v>85.1</v>
      </c>
      <c r="F138" s="16" t="n">
        <f aca="false">D138/3*0.6+E138*0.4</f>
        <v>72.468</v>
      </c>
      <c r="G138" s="13" t="s">
        <v>12</v>
      </c>
    </row>
    <row r="139" customFormat="false" ht="25" hidden="false" customHeight="true" outlineLevel="0" collapsed="false">
      <c r="A139" s="12" t="n">
        <v>137</v>
      </c>
      <c r="B139" s="18" t="s">
        <v>155</v>
      </c>
      <c r="C139" s="18" t="n">
        <v>15031</v>
      </c>
      <c r="D139" s="14" t="n">
        <v>191.54</v>
      </c>
      <c r="E139" s="15" t="n">
        <v>84.2</v>
      </c>
      <c r="F139" s="16" t="n">
        <f aca="false">D139/3*0.6+E139*0.4</f>
        <v>71.988</v>
      </c>
      <c r="G139" s="13" t="s">
        <v>12</v>
      </c>
    </row>
    <row r="140" customFormat="false" ht="25" hidden="false" customHeight="true" outlineLevel="0" collapsed="false">
      <c r="A140" s="12" t="n">
        <v>138</v>
      </c>
      <c r="B140" s="18" t="s">
        <v>156</v>
      </c>
      <c r="C140" s="18" t="n">
        <v>15031</v>
      </c>
      <c r="D140" s="14" t="n">
        <v>193.76</v>
      </c>
      <c r="E140" s="15" t="n">
        <v>81.3</v>
      </c>
      <c r="F140" s="16" t="n">
        <f aca="false">D140/3*0.6+E140*0.4</f>
        <v>71.272</v>
      </c>
      <c r="G140" s="13" t="s">
        <v>12</v>
      </c>
    </row>
    <row r="141" customFormat="false" ht="25" hidden="false" customHeight="true" outlineLevel="0" collapsed="false">
      <c r="A141" s="12" t="n">
        <v>139</v>
      </c>
      <c r="B141" s="18" t="s">
        <v>157</v>
      </c>
      <c r="C141" s="18" t="n">
        <v>15032</v>
      </c>
      <c r="D141" s="14" t="n">
        <v>188.61</v>
      </c>
      <c r="E141" s="15" t="n">
        <v>88.6</v>
      </c>
      <c r="F141" s="16" t="n">
        <f aca="false">D141/3*0.6+E141*0.4</f>
        <v>73.162</v>
      </c>
      <c r="G141" s="17" t="s">
        <v>10</v>
      </c>
    </row>
    <row r="142" customFormat="false" ht="25" hidden="false" customHeight="true" outlineLevel="0" collapsed="false">
      <c r="A142" s="12" t="n">
        <v>140</v>
      </c>
      <c r="B142" s="18" t="s">
        <v>158</v>
      </c>
      <c r="C142" s="18" t="n">
        <v>15032</v>
      </c>
      <c r="D142" s="14" t="n">
        <v>190.22</v>
      </c>
      <c r="E142" s="15" t="s">
        <v>159</v>
      </c>
      <c r="F142" s="16" t="n">
        <f aca="false">D142/3*0.6+E142*0.4</f>
        <v>72.012</v>
      </c>
      <c r="G142" s="17" t="s">
        <v>10</v>
      </c>
    </row>
    <row r="143" customFormat="false" ht="25" hidden="false" customHeight="true" outlineLevel="0" collapsed="false">
      <c r="A143" s="12" t="n">
        <v>141</v>
      </c>
      <c r="B143" s="18" t="s">
        <v>160</v>
      </c>
      <c r="C143" s="18" t="n">
        <v>15032</v>
      </c>
      <c r="D143" s="14" t="n">
        <v>191.59</v>
      </c>
      <c r="E143" s="15" t="n">
        <v>83.1</v>
      </c>
      <c r="F143" s="16" t="n">
        <f aca="false">D143/3*0.6+E143*0.4</f>
        <v>71.558</v>
      </c>
      <c r="G143" s="13" t="s">
        <v>12</v>
      </c>
    </row>
    <row r="144" customFormat="false" ht="25" hidden="false" customHeight="true" outlineLevel="0" collapsed="false">
      <c r="A144" s="12" t="n">
        <v>142</v>
      </c>
      <c r="B144" s="18" t="s">
        <v>161</v>
      </c>
      <c r="C144" s="18" t="n">
        <v>15032</v>
      </c>
      <c r="D144" s="14" t="n">
        <v>188.61</v>
      </c>
      <c r="E144" s="15" t="n">
        <v>84.2</v>
      </c>
      <c r="F144" s="16" t="n">
        <f aca="false">D144/3*0.6+E144*0.4</f>
        <v>71.402</v>
      </c>
      <c r="G144" s="13" t="s">
        <v>12</v>
      </c>
    </row>
    <row r="145" customFormat="false" ht="25" hidden="false" customHeight="true" outlineLevel="0" collapsed="false">
      <c r="A145" s="12" t="n">
        <v>143</v>
      </c>
      <c r="B145" s="20" t="s">
        <v>162</v>
      </c>
      <c r="C145" s="18" t="n">
        <v>15032</v>
      </c>
      <c r="D145" s="14" t="n">
        <v>185.75</v>
      </c>
      <c r="E145" s="15" t="n">
        <v>85.2</v>
      </c>
      <c r="F145" s="16" t="n">
        <f aca="false">D145/3*0.6+E145*0.4</f>
        <v>71.23</v>
      </c>
      <c r="G145" s="13" t="s">
        <v>12</v>
      </c>
    </row>
    <row r="146" customFormat="false" ht="25" hidden="false" customHeight="true" outlineLevel="0" collapsed="false">
      <c r="A146" s="12" t="n">
        <v>144</v>
      </c>
      <c r="B146" s="18" t="s">
        <v>163</v>
      </c>
      <c r="C146" s="18" t="n">
        <v>15032</v>
      </c>
      <c r="D146" s="14" t="n">
        <v>186.87</v>
      </c>
      <c r="E146" s="15" t="n">
        <v>83.9</v>
      </c>
      <c r="F146" s="16" t="n">
        <f aca="false">D146/3*0.6+E146*0.4</f>
        <v>70.934</v>
      </c>
      <c r="G146" s="13" t="s">
        <v>12</v>
      </c>
    </row>
    <row r="147" customFormat="false" ht="25" hidden="false" customHeight="true" outlineLevel="0" collapsed="false">
      <c r="A147" s="12" t="n">
        <v>145</v>
      </c>
      <c r="B147" s="18" t="s">
        <v>164</v>
      </c>
      <c r="C147" s="18" t="n">
        <v>15033</v>
      </c>
      <c r="D147" s="14" t="n">
        <v>187.74</v>
      </c>
      <c r="E147" s="15" t="n">
        <v>85.7</v>
      </c>
      <c r="F147" s="16" t="n">
        <f aca="false">D147/3*0.6+E147*0.4</f>
        <v>71.828</v>
      </c>
      <c r="G147" s="17" t="s">
        <v>10</v>
      </c>
    </row>
    <row r="148" customFormat="false" ht="25" hidden="false" customHeight="true" outlineLevel="0" collapsed="false">
      <c r="A148" s="12" t="n">
        <v>146</v>
      </c>
      <c r="B148" s="18" t="s">
        <v>165</v>
      </c>
      <c r="C148" s="18" t="n">
        <v>15033</v>
      </c>
      <c r="D148" s="14" t="n">
        <v>191.16</v>
      </c>
      <c r="E148" s="15" t="n">
        <v>82</v>
      </c>
      <c r="F148" s="16" t="n">
        <f aca="false">D148/3*0.6+E148*0.4</f>
        <v>71.032</v>
      </c>
      <c r="G148" s="13" t="s">
        <v>12</v>
      </c>
    </row>
    <row r="149" customFormat="false" ht="25" hidden="false" customHeight="true" outlineLevel="0" collapsed="false">
      <c r="A149" s="12" t="n">
        <v>147</v>
      </c>
      <c r="B149" s="18" t="s">
        <v>166</v>
      </c>
      <c r="C149" s="18" t="n">
        <v>15033</v>
      </c>
      <c r="D149" s="14" t="n">
        <v>186.78</v>
      </c>
      <c r="E149" s="15" t="n">
        <v>83.4</v>
      </c>
      <c r="F149" s="16" t="n">
        <f aca="false">D149/3*0.6+E149*0.4</f>
        <v>70.716</v>
      </c>
      <c r="G149" s="13" t="s">
        <v>12</v>
      </c>
    </row>
    <row r="150" customFormat="false" ht="25" hidden="false" customHeight="true" outlineLevel="0" collapsed="false">
      <c r="A150" s="12" t="n">
        <v>148</v>
      </c>
      <c r="B150" s="18" t="s">
        <v>167</v>
      </c>
      <c r="C150" s="18" t="n">
        <v>15034</v>
      </c>
      <c r="D150" s="12" t="n">
        <v>188.95</v>
      </c>
      <c r="E150" s="15" t="n">
        <v>83.2</v>
      </c>
      <c r="F150" s="16" t="n">
        <f aca="false">D150/3*0.6+E150*0.4</f>
        <v>71.07</v>
      </c>
      <c r="G150" s="17" t="s">
        <v>10</v>
      </c>
    </row>
    <row r="151" customFormat="false" ht="25" hidden="false" customHeight="true" outlineLevel="0" collapsed="false">
      <c r="A151" s="12" t="n">
        <v>149</v>
      </c>
      <c r="B151" s="18" t="s">
        <v>168</v>
      </c>
      <c r="C151" s="18" t="n">
        <v>15034</v>
      </c>
      <c r="D151" s="12" t="n">
        <v>178.56</v>
      </c>
      <c r="E151" s="15" t="n">
        <v>84.9</v>
      </c>
      <c r="F151" s="16" t="n">
        <f aca="false">D151/3*0.6+E151*0.4</f>
        <v>69.672</v>
      </c>
      <c r="G151" s="13" t="s">
        <v>12</v>
      </c>
    </row>
    <row r="152" customFormat="false" ht="25" hidden="false" customHeight="true" outlineLevel="0" collapsed="false">
      <c r="A152" s="12" t="n">
        <v>150</v>
      </c>
      <c r="B152" s="18" t="s">
        <v>169</v>
      </c>
      <c r="C152" s="18" t="n">
        <v>15034</v>
      </c>
      <c r="D152" s="12" t="n">
        <v>177.5</v>
      </c>
      <c r="E152" s="15" t="n">
        <v>80.2</v>
      </c>
      <c r="F152" s="16" t="n">
        <f aca="false">D152/3*0.6+E152*0.4</f>
        <v>67.58</v>
      </c>
      <c r="G152" s="13" t="s">
        <v>12</v>
      </c>
    </row>
    <row r="153" customFormat="false" ht="25" hidden="false" customHeight="true" outlineLevel="0" collapsed="false">
      <c r="A153" s="12" t="n">
        <v>151</v>
      </c>
      <c r="B153" s="18" t="s">
        <v>170</v>
      </c>
      <c r="C153" s="22" t="s">
        <v>171</v>
      </c>
      <c r="D153" s="12" t="n">
        <v>198.73</v>
      </c>
      <c r="E153" s="15" t="s">
        <v>172</v>
      </c>
      <c r="F153" s="16" t="n">
        <f aca="false">D153/3*0.6+E153*0.4</f>
        <v>73.53</v>
      </c>
      <c r="G153" s="17" t="s">
        <v>10</v>
      </c>
    </row>
    <row r="154" customFormat="false" ht="25" hidden="false" customHeight="true" outlineLevel="0" collapsed="false">
      <c r="A154" s="12" t="n">
        <v>152</v>
      </c>
      <c r="B154" s="18" t="s">
        <v>173</v>
      </c>
      <c r="C154" s="22" t="s">
        <v>171</v>
      </c>
      <c r="D154" s="12" t="n">
        <v>188.92</v>
      </c>
      <c r="E154" s="15" t="n">
        <v>83.6</v>
      </c>
      <c r="F154" s="16" t="n">
        <f aca="false">D154/3*0.6+E154*0.4</f>
        <v>71.224</v>
      </c>
      <c r="G154" s="13" t="s">
        <v>12</v>
      </c>
    </row>
    <row r="155" customFormat="false" ht="25" hidden="false" customHeight="true" outlineLevel="0" collapsed="false">
      <c r="A155" s="12" t="n">
        <v>153</v>
      </c>
      <c r="B155" s="18" t="s">
        <v>174</v>
      </c>
      <c r="C155" s="22" t="s">
        <v>171</v>
      </c>
      <c r="D155" s="12" t="n">
        <v>190.63</v>
      </c>
      <c r="E155" s="15" t="n">
        <v>82.3</v>
      </c>
      <c r="F155" s="16" t="n">
        <f aca="false">D155/3*0.6+E155*0.4</f>
        <v>71.046</v>
      </c>
      <c r="G155" s="13" t="s">
        <v>12</v>
      </c>
    </row>
  </sheetData>
  <sheetProtection sheet="true"/>
  <autoFilter ref="A2:F155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18:10Z</dcterms:created>
  <dc:creator>Dell</dc:creator>
  <dc:description/>
  <dc:language>en-US</dc:language>
  <cp:lastModifiedBy>user</cp:lastModifiedBy>
  <cp:lastPrinted>2021-07-06T02:20:28Z</cp:lastPrinted>
  <dcterms:modified xsi:type="dcterms:W3CDTF">2024-06-06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6929</vt:lpwstr>
  </property>
</Properties>
</file>